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2a" sheetId="1" state="visible" r:id="rId2"/>
    <sheet name="pl2b" sheetId="2" state="visible" r:id="rId3"/>
    <sheet name="pl1" sheetId="3" state="visible" r:id="rId4"/>
  </sheets>
  <definedNames>
    <definedName function="false" hidden="false" localSheetId="2" name="_xlnm.Print_Area" vbProcedure="false">pl1!$7:$9</definedName>
    <definedName function="false" hidden="false" localSheetId="2" name="_xlnm.Print_Titles" vbProcedure="false">p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272">
  <si>
    <t xml:space="preserve">UBND TỈNH QUẢNG NGÃI</t>
  </si>
  <si>
    <t xml:space="preserve">UBND XÃ SƠN TÂY HẠ</t>
  </si>
  <si>
    <t xml:space="preserve">PHỤ LỤC 02 A</t>
  </si>
  <si>
    <r>
      <rPr>
        <b val="true"/>
        <sz val="13"/>
        <rFont val="Times New Roman"/>
        <family val="1"/>
      </rPr>
      <t xml:space="preserve">THỐNG KÊ CÁC CƠ SỞ NHÀ, ĐẤT DO CÁC CƠ QUAN, TỔ CHỨC, ĐƠN VỊ TRUNG ƯƠNG, TRỰC THUỘC UBND TỈNH, UBND CẤP XÃ TRÊN ĐỊA BÀN ĐƯỢC GIAO QUẢN LÝ, SỬ DỤNG (</t>
    </r>
    <r>
      <rPr>
        <b val="true"/>
        <i val="true"/>
        <sz val="13"/>
        <rFont val="Times New Roman"/>
        <family val="1"/>
      </rPr>
      <t xml:space="preserve">ĐỐI VỚI CÁC THỬA ĐẤ</t>
    </r>
    <r>
      <rPr>
        <b val="true"/>
        <sz val="13"/>
        <rFont val="Times New Roman"/>
        <family val="1"/>
      </rPr>
      <t xml:space="preserve">T) 
</t>
    </r>
    <r>
      <rPr>
        <i val="true"/>
        <sz val="13"/>
        <rFont val="Times New Roman"/>
        <family val="1"/>
      </rPr>
      <t xml:space="preserve">(Kèm theo Báo cáo số      …/BC-UBND. ngày......./....../2025 của UBND xã Sơn Tây Hạ)</t>
    </r>
  </si>
  <si>
    <t xml:space="preserve">TT</t>
  </si>
  <si>
    <t xml:space="preserve">Tên cơ sở nhà, đất/ địa điểm</t>
  </si>
  <si>
    <t xml:space="preserve">Tên cơ quan, tổ chức, đơn vị được giao làm chủ đầu tư/ nhà đầu tư/quản lý, sử dụng</t>
  </si>
  <si>
    <t xml:space="preserve">Diện tích </t>
  </si>
  <si>
    <t xml:space="preserve">Mục đích sử dụng/ Chức năng</t>
  </si>
  <si>
    <t xml:space="preserve">Hình thức giao đất/trúng đấu giá/đấu thầu</t>
  </si>
  <si>
    <t xml:space="preserve">Đã có Văn bản giao đất, Giấy chứng nhận/ chưa có giấy chứng nhận quyền sử dụng đất (ngày văn bản)</t>
  </si>
  <si>
    <t xml:space="preserve">Thực hiện nghĩa vụ tài chính về sử dụng đất (chưa, đã hoàn thành, giá trị đạt…/…)</t>
  </si>
  <si>
    <t xml:space="preserve">Tình hình thực hiện đầu tư xây dựng</t>
  </si>
  <si>
    <t xml:space="preserve">Thuộc diện phải sắp xếp lại, xử lý nhà đất/ thuộc diện dôi dư do sát nhập bộ máy, cơ quan, đơn vị…</t>
  </si>
  <si>
    <t xml:space="preserve">Hiện trạng quản lý, sử dụng (hoặc bán, cho thuê lại)</t>
  </si>
  <si>
    <t xml:space="preserve">Phương án xử lý/đề xuất xử lý đối với cơ sở nhà, đất dôi dư, không sử dụng</t>
  </si>
  <si>
    <t xml:space="preserve">Đã Thanh tra, kiểm tra, kiểm toán, điều tra (nếu có)</t>
  </si>
  <si>
    <t xml:space="preserve">Đánh giá nguy cơ lãng phí (nếu có)</t>
  </si>
  <si>
    <t xml:space="preserve">Chưa thực hiện</t>
  </si>
  <si>
    <t xml:space="preserve">Đang thực hiện (khối lượng đạt …./. ...)</t>
  </si>
  <si>
    <t xml:space="preserve">(1)</t>
  </si>
  <si>
    <t xml:space="preserve">(2)</t>
  </si>
  <si>
    <t xml:space="preserve">(3)</t>
  </si>
  <si>
    <t xml:space="preserve">(4)</t>
  </si>
  <si>
    <t xml:space="preserve">(5)</t>
  </si>
  <si>
    <t xml:space="preserve">(6)</t>
  </si>
  <si>
    <t xml:space="preserve">(7)</t>
  </si>
  <si>
    <t xml:space="preserve">(8)</t>
  </si>
  <si>
    <t xml:space="preserve">(10)</t>
  </si>
  <si>
    <t xml:space="preserve">(11)</t>
  </si>
  <si>
    <t xml:space="preserve">(12)</t>
  </si>
  <si>
    <t xml:space="preserve">(13)</t>
  </si>
  <si>
    <t xml:space="preserve">(14)</t>
  </si>
  <si>
    <t xml:space="preserve">(15)</t>
  </si>
  <si>
    <t xml:space="preserve">(16)</t>
  </si>
  <si>
    <t xml:space="preserve">A</t>
  </si>
  <si>
    <t xml:space="preserve">Cơ quan Trung ương đóng trên địa bàn</t>
  </si>
  <si>
    <t xml:space="preserve">B</t>
  </si>
  <si>
    <t xml:space="preserve">Cơ quan, đơn vị thuộc tỉnh</t>
  </si>
  <si>
    <t xml:space="preserve">I</t>
  </si>
  <si>
    <t xml:space="preserve">Khối cơ quan hành chính nhà nước</t>
  </si>
  <si>
    <t xml:space="preserve">Trụ sở làm việc UBND xã</t>
  </si>
  <si>
    <t xml:space="preserve">UBND xã Sơn Tinh (cũ)</t>
  </si>
  <si>
    <t xml:space="preserve">Nhà làm việc khối Đảng ủy</t>
  </si>
  <si>
    <t xml:space="preserve">Giao đất</t>
  </si>
  <si>
    <t xml:space="preserve">Giấy chứng nhận quyền sử dụng đất số CT01177 ngày 03/4/2012; Nhà văn hóa xã (QĐ phê duyệt BCKTKT số 835/QĐ-UBND ngày 19/6/2015 của UBND huyện; QĐ phê duyệt QTHT số 508/QĐ-UBND ngày 18/5/2016 của UBND huyện)</t>
  </si>
  <si>
    <t xml:space="preserve">Đang sử dụng</t>
  </si>
  <si>
    <t xml:space="preserve">Tiếp tục sử dụng</t>
  </si>
  <si>
    <t xml:space="preserve">Trụ sở làm việc Công an xã (cũ)</t>
  </si>
  <si>
    <t xml:space="preserve">Nhà công vụ cho Công an xã</t>
  </si>
  <si>
    <t xml:space="preserve">Trụ sở Công an xã mới</t>
  </si>
  <si>
    <t xml:space="preserve">Làm việc</t>
  </si>
  <si>
    <t xml:space="preserve">Nhà làm việc Ban chỉ huy Quân sự xã</t>
  </si>
  <si>
    <t xml:space="preserve">Nhà làm việc Ban chỉ huy</t>
  </si>
  <si>
    <t xml:space="preserve">Đài truyền Thanh xã Sơn Tinh</t>
  </si>
  <si>
    <t xml:space="preserve">Đài truyền thanh xã</t>
  </si>
  <si>
    <t xml:space="preserve">Đài truyền Thanh xã Sơn Tinh cũ</t>
  </si>
  <si>
    <t xml:space="preserve">Nhà công vụ</t>
  </si>
  <si>
    <t xml:space="preserve">Công an xã Sơn Tây Hạ</t>
  </si>
  <si>
    <t xml:space="preserve">Nhà làm việc</t>
  </si>
  <si>
    <t xml:space="preserve">Nhà văn hóa xã Sơn Tinh</t>
  </si>
  <si>
    <t xml:space="preserve">Tổ chức các sự kiện quan trọng của xã</t>
  </si>
  <si>
    <t xml:space="preserve">Trạm bảo vệ rừng</t>
  </si>
  <si>
    <t xml:space="preserve">Nhà công vụ cho viên chức</t>
  </si>
  <si>
    <t xml:space="preserve">Nhà Văn hóa thôn Bà He</t>
  </si>
  <si>
    <t xml:space="preserve">Sinh hoạt cộng đồng, tổ chức hội họp</t>
  </si>
  <si>
    <t xml:space="preserve">Chưa có giấy chứng nhận</t>
  </si>
  <si>
    <t xml:space="preserve">Nhà Văn hóa  thôn Xà Ruông</t>
  </si>
  <si>
    <t xml:space="preserve">Nhà văn hóa thôn Tà Kin ( nay là thôn Nước Kỉa)</t>
  </si>
  <si>
    <t xml:space="preserve">Nhà Văn hóa thôn A Xin ( nay là thôn Xà Ruông)</t>
  </si>
  <si>
    <t xml:space="preserve">Nhà Văn hóa thôn Ra Tân</t>
  </si>
  <si>
    <t xml:space="preserve">Nhà Văn hóa thôn Nước Kỉa</t>
  </si>
  <si>
    <t xml:space="preserve">Nhà Văn hóa thôn Ka Năng</t>
  </si>
  <si>
    <t xml:space="preserve">Trụ sở làm việc UBND xã Sơn Màu</t>
  </si>
  <si>
    <t xml:space="preserve">UBND xã Sơn Màu (cũ) </t>
  </si>
  <si>
    <t xml:space="preserve">Không sử dụng, dôi dư do sáp nhập</t>
  </si>
  <si>
    <t xml:space="preserve">QĐ số: 960/QĐ-UBND ngày 05 tháng 10 năm 2009 của UBND huyện Sơn Tây. QĐ số: 1300/QĐ-UBND ngày 28 tháng 06 năm 2016 về việc phê duyệt quyết toán hoàn thành công trình: Nhà văn hóa xã. QĐ số: 2594/QĐ-UBND ngày 22 tháng 12 năm 2017 về việc phê duyệt quyết toán hoàn thành công trình: Đài truyền thanh xã. </t>
  </si>
  <si>
    <t xml:space="preserve">Dôi dư do sáp nhập</t>
  </si>
  <si>
    <t xml:space="preserve">Tạm thời bàn giao cho Trường PTDTBT TH&amp;THCS sơn Màu quản lý, sử dụng</t>
  </si>
  <si>
    <t xml:space="preserve">Bàn giao cho Trường PTDTBT TH&amp;THCS Sơn Màu quản lý, sử dụng</t>
  </si>
  <si>
    <t xml:space="preserve">Nhà công vụ UBND xã</t>
  </si>
  <si>
    <t xml:space="preserve">Nhà Văn hóa xã Sơn Màu</t>
  </si>
  <si>
    <t xml:space="preserve">Tạm thời làm điểm giao dịch ngân hàng chính sách xã hội trên địa bàn và làm nơi tổ chức hội họp thôn trên địa bàn</t>
  </si>
  <si>
    <t xml:space="preserve">Bố trí  làm điểm giao dịch ngân hàng chính sách xã hội trên địa bàn và làm nơi tổ chức hội họp thôn trên địa bàn</t>
  </si>
  <si>
    <t xml:space="preserve">Nhà văn hóa thôn Hà lên</t>
  </si>
  <si>
    <t xml:space="preserve">Nhà văn hóa thôn Tà Vinh</t>
  </si>
  <si>
    <t xml:space="preserve">Nhà văn hóa thôn Đăk Pao</t>
  </si>
  <si>
    <t xml:space="preserve">Nhà văn hóa thôn Đăk Panh</t>
  </si>
  <si>
    <t xml:space="preserve">Công an xã Sơn Màu (cũ)</t>
  </si>
  <si>
    <t xml:space="preserve">Nhà Làm việc</t>
  </si>
  <si>
    <t xml:space="preserve">Chưa thực hiện thủ tục đất đai</t>
  </si>
  <si>
    <t xml:space="preserve">Nhà làm việc cơ quan xã Sơn Lập</t>
  </si>
  <si>
    <t xml:space="preserve">UBND xã Sơn Lập (cũ)</t>
  </si>
  <si>
    <t xml:space="preserve"> - Giấy chứng nhận quyền sử dụng đất số BI110803;số vào sổ cấp giấy:  CT 00922 cấp ngày 24/02/2012;  QĐ số 3079/QĐ-UBND ngày 21/11/2013 của UBND huyện Sơn Tây.
- QĐ số 271a/QĐ-UBND ngày 24/3/2016 của UBND huyện Sơn Tây. - QĐ số 1136/QĐ-UBND ngày 10/08/2017 của UBND huyện Sơn Tây.</t>
  </si>
  <si>
    <t xml:space="preserve">Tạm thời bàn giao cho Trường mầm non  Nước Hoa xã Sơn Lập quản lý, sử dụng</t>
  </si>
  <si>
    <t xml:space="preserve">Bàn giao cho Trường mầm non  Nước Hoa xã Sơn Lập quản lý, sử dụng</t>
  </si>
  <si>
    <t xml:space="preserve">Nhà văn hóa xã Sơn Lập</t>
  </si>
  <si>
    <t xml:space="preserve">Tạm thời làm điểm giao dịch ngân hàng chính  sách xã hội trên địa bàn và làm nơi tổ chức hội họp thôn trên địa bàn</t>
  </si>
  <si>
    <t xml:space="preserve">Bố trí làm điểm giao dịch ngân hàng chính  sách xã hội trên địa bàn và làm nơi tổ chức hội họp thôn trên địa bàn</t>
  </si>
  <si>
    <t xml:space="preserve">Nhà truyền thanh xã Sơn Lập</t>
  </si>
  <si>
    <t xml:space="preserve">85,72</t>
  </si>
  <si>
    <t xml:space="preserve">Nhà Văn hóa Thôn Tà Ngàm</t>
  </si>
  <si>
    <t xml:space="preserve">Nhà Văn hóa Thôn Mang Rễ</t>
  </si>
  <si>
    <t xml:space="preserve">Nhà Văn Hóa thôn Mang Trẫy</t>
  </si>
  <si>
    <t xml:space="preserve">Giấy chứng nhận quyền sử dụng đất số CT00922 ngày 24/12/2012 của Sở Tài Nuyên và Môi trường</t>
  </si>
  <si>
    <t xml:space="preserve">Công an xã Sơn Lập (cũ)</t>
  </si>
  <si>
    <t xml:space="preserve">Dừng thực hiện xây dựng (thi công phần thô)</t>
  </si>
  <si>
    <t xml:space="preserve">II</t>
  </si>
  <si>
    <t xml:space="preserve">Khối đơn vị sự nghiệp</t>
  </si>
  <si>
    <t xml:space="preserve">Điểm trường chính đội 7 -  Thôn A Xin</t>
  </si>
  <si>
    <t xml:space="preserve">Trường Mầm non Sơn Tinh</t>
  </si>
  <si>
    <t xml:space="preserve">Giấy chứng nhận quyền sử dụng đất số BE 034630, số vào sổ CT00886 ngày vào sổ 20/02/2012</t>
  </si>
  <si>
    <t xml:space="preserve">Khu tập thể Xóm Ông Miên – Đội 11 Thôn A Xin </t>
  </si>
  <si>
    <t xml:space="preserve">Giấy chứng nhận quyền sử dụng đất số AE 235770  số vào sổ T00438 ngày vào sổ 08/8/2006</t>
  </si>
  <si>
    <t xml:space="preserve">Điểm chính THCS</t>
  </si>
  <si>
    <t xml:space="preserve">Trường TH và THCS Sơn Tinh</t>
  </si>
  <si>
    <t xml:space="preserve">Giấy chứng nhận quyền sử dụng đất số 013858, số vào sổ CT 10783 cấp ngày 23/3/2018</t>
  </si>
  <si>
    <t xml:space="preserve">Khu hiệu bộ</t>
  </si>
  <si>
    <t xml:space="preserve">Khu phòng học và nhà vệ sinh</t>
  </si>
  <si>
    <t xml:space="preserve">Khu bộ môn</t>
  </si>
  <si>
    <t xml:space="preserve">Điểm chính tiểu học</t>
  </si>
  <si>
    <t xml:space="preserve">Giấy chứng nhận quyền sử dụng đất số AE 235771, số vào sổ T00439, cấp ngày 03 tháng 08 năm 2006</t>
  </si>
  <si>
    <t xml:space="preserve">Dãy phòng học 6 phòng</t>
  </si>
  <si>
    <t xml:space="preserve">Dãy phòng học 2 phòng</t>
  </si>
  <si>
    <t xml:space="preserve">Dãy nhà công vụ 3 phòng</t>
  </si>
  <si>
    <t xml:space="preserve">Dãy nhà công vụ 2 phòng</t>
  </si>
  <si>
    <t xml:space="preserve">Dãy nhà bán trú 2 phòng</t>
  </si>
  <si>
    <t xml:space="preserve">Nhà vệ sinh học sinh</t>
  </si>
  <si>
    <t xml:space="preserve">Điểm xóm Viết</t>
  </si>
  <si>
    <t xml:space="preserve">Giấy chứng nhận quyền sử dụng đất số AE 235740, số vào sổ T00415, cấp ngày 17 tháng 7 năm 2006</t>
  </si>
  <si>
    <t xml:space="preserve">Trường PTDTBT TH và THCS Sơn Màu</t>
  </si>
  <si>
    <t xml:space="preserve">Giấy chứng nhận quyền sử dụng đất số AE235766, vào sổ số 700443 ngày 08/8/2006 </t>
  </si>
  <si>
    <t xml:space="preserve">Phòng lắp ghép</t>
  </si>
  <si>
    <t xml:space="preserve">Dãy 6 phòng học</t>
  </si>
  <si>
    <t xml:space="preserve">Dãy 2 phòng học</t>
  </si>
  <si>
    <t xml:space="preserve">Dãy 1 phòng học</t>
  </si>
  <si>
    <t xml:space="preserve">Dãy khu bán trú học sinh</t>
  </si>
  <si>
    <t xml:space="preserve">Khu Tập thể giáo viên</t>
  </si>
  <si>
    <t xml:space="preserve">Khu nhà ăn học sinh</t>
  </si>
  <si>
    <t xml:space="preserve">Nhà vệ sinh</t>
  </si>
  <si>
    <t xml:space="preserve">Điểm chính tiểu học (Dãy 6 phòng học)</t>
  </si>
  <si>
    <t xml:space="preserve">Quyết định giao đất 1154/QĐ-UBND ngày 13/12/2018 của UBND tỉnh Quảng Ngãi 
(chưa có sổ đỏ)</t>
  </si>
  <si>
    <t xml:space="preserve">Điểm trường tập đoàn  6</t>
  </si>
  <si>
    <t xml:space="preserve">Giấy chứng nhận quyền sử dụng đất số AE 235704, số vào sổ CT 00387 cấp ngày 27/6/2006</t>
  </si>
  <si>
    <t xml:space="preserve">Dãy phòng học 2  phòng</t>
  </si>
  <si>
    <t xml:space="preserve">Dãy phòng học 2 phòng 1 tầng</t>
  </si>
  <si>
    <t xml:space="preserve">Điểm trường Tập đoàn 17
Dãy phòng học 3 phòng</t>
  </si>
  <si>
    <t xml:space="preserve">Giấy chứng nhận quyền sử dụng đất số AE 235780, số vào sổ CT 003446 cấp ngày 8/8/2006</t>
  </si>
  <si>
    <t xml:space="preserve">Điểm trường chính</t>
  </si>
  <si>
    <t xml:space="preserve">Trường PT DTBT TH&amp;THCS Sơn Lập</t>
  </si>
  <si>
    <t xml:space="preserve">Giấy chứng nhận quyền sử dụng đất số AE 235736, số vào sổ T00411 cấp ngày 17/7/2006</t>
  </si>
  <si>
    <t xml:space="preserve">06 phòng học</t>
  </si>
  <si>
    <t xml:space="preserve">Phòng ở Bán trú cho học sinh</t>
  </si>
  <si>
    <t xml:space="preserve">Phòng ở công vụ</t>
  </si>
  <si>
    <t xml:space="preserve">Điểm trường thôn Mang Rễ 03 phòng học</t>
  </si>
  <si>
    <t xml:space="preserve">162,75</t>
  </si>
  <si>
    <t xml:space="preserve">Giấy chứng nhận quyền sử dụng đất số AE 235894, số vào sổ T00385 cấp ngày 22/6/2006</t>
  </si>
  <si>
    <t xml:space="preserve">Điểm Trường Chính - Thôn Hà Lên </t>
  </si>
  <si>
    <t xml:space="preserve">Trường Mầm non Bãi Màu</t>
  </si>
  <si>
    <t xml:space="preserve">Không có</t>
  </si>
  <si>
    <t xml:space="preserve">TĐ 10 - Thôn Đak Panh</t>
  </si>
  <si>
    <t xml:space="preserve">Quyết định giao đất 234/QD-UBND ngày 13/3/2018 của UBND tỉnh Quảng Ngãi</t>
  </si>
  <si>
    <t xml:space="preserve">Trường Mầm non Nước Hoa xã Sơn Lập</t>
  </si>
  <si>
    <t xml:space="preserve">Giấy chứng nhận quyền sử dụng đất số AE 235739, số vào sổ: T00414 ngày 17/07/2006.</t>
  </si>
  <si>
    <t xml:space="preserve">Dãy 02 phòng học</t>
  </si>
  <si>
    <t xml:space="preserve">Dãy 01 phòng hoc</t>
  </si>
  <si>
    <t xml:space="preserve">Điểm trường Đội 12A</t>
  </si>
  <si>
    <t xml:space="preserve">Điểm trường Đội 12B</t>
  </si>
  <si>
    <t xml:space="preserve">TĐ 17 - Thôn Đak Panh</t>
  </si>
  <si>
    <t xml:space="preserve">Quyết định giao đất 235/QD-UBND ngày 13/3/2018 của UBND tỉnh Quảng Ngãi</t>
  </si>
  <si>
    <t xml:space="preserve">Điều chuyển cho xã Sơn Màu làm nhà sinh hoạt KDC và nhà kho thôn Đăk Panh</t>
  </si>
  <si>
    <t xml:space="preserve">TĐ 19 - Thôn Hà Lên</t>
  </si>
  <si>
    <t xml:space="preserve">Trường Mầm non Bãi Màu xã Sơn Màu</t>
  </si>
  <si>
    <t xml:space="preserve">Quyết định giao đất 233/QD-UBND ngày 13/3/2018 của UBND tỉnh Quảng Ngãi</t>
  </si>
  <si>
    <t xml:space="preserve">Điều chuyển cho UBND xã Sơn Màu, bố trí làm kho dự trữ của thôn</t>
  </si>
  <si>
    <t xml:space="preserve">TĐ 12 - Thôn Tà Vinh</t>
  </si>
  <si>
    <t xml:space="preserve">Quyết định giao đất 231/QD-UBND ngày 13/3/2018 của UBND tỉnh Quảng Ngãi</t>
  </si>
  <si>
    <t xml:space="preserve">TĐ 11 - Thôn Đăk Pao</t>
  </si>
  <si>
    <t xml:space="preserve">Quyết định giao đất 238/QD-UBND ngày 13/3/2018 của UBND tỉnh Quảng Ngãi</t>
  </si>
  <si>
    <t xml:space="preserve">Điều chuyển cho UBND xã Sơn Màu, mở rộng nhà văn hóa thôn </t>
  </si>
  <si>
    <t xml:space="preserve">Điểm trường Thôn Hà Lên
Dãy phòng học 2 phòng</t>
  </si>
  <si>
    <t xml:space="preserve">Giấy chứng nhận QSDĐ số AE235777, cấp ngày 8/8/2006</t>
  </si>
  <si>
    <t xml:space="preserve">Không còn sử dụng</t>
  </si>
  <si>
    <t xml:space="preserve">Kết luận thanh tra số 02/KL-UBND ngày 31/03/2020 đề xuất Thu hồi, huyện đề nghị Điều chuyển cho xã Sơn Màu làm nhà sinh hoạt KDC và nhà kho lương thực</t>
  </si>
  <si>
    <t xml:space="preserve">Điểm trường Xóm Mới</t>
  </si>
  <si>
    <t xml:space="preserve">Giấy chứng nhận quyền sử dụng đất số CP558463, số vào sổ: CT11826 ngày 24/12/2018</t>
  </si>
  <si>
    <t xml:space="preserve">Điều chuyển cho UBND xã quản lý, sử dụng làm nhà sinh hoạt KDC</t>
  </si>
  <si>
    <t xml:space="preserve">Điểm trường thôn Tà Ngàm  02 phòng học</t>
  </si>
  <si>
    <t xml:space="preserve">Trường PTDTBT TH và THCS Sơn Lập</t>
  </si>
  <si>
    <t xml:space="preserve">116,25</t>
  </si>
  <si>
    <t xml:space="preserve">Giấy chứng nhận quyền sử dụng đất số AE 235738, số vào sổ T00413 cấp ngày 17/7/2006</t>
  </si>
  <si>
    <t xml:space="preserve">Điều chuyển cho UBND xã quản lý, sử dụng làm khu văn hóa thôn Tà Ngàm</t>
  </si>
  <si>
    <t xml:space="preserve">Điểm trường Xóm Ông Hoạch, thôn Tà Ngàm (Nay là thôn Mang Trẫy)</t>
  </si>
  <si>
    <t xml:space="preserve">Giấy chứng nhận quyền sử dụng đất số AE 235737  cấp ngày 20/6/2006</t>
  </si>
  <si>
    <t xml:space="preserve">Điều chuyển cho UBND xã Sơn Lập làm khu thể thao của thôn</t>
  </si>
  <si>
    <t xml:space="preserve">Bán tài sản trên đất, chuyển nhượng quyền sử dụng đất</t>
  </si>
  <si>
    <t xml:space="preserve">Điểm trường Đội 11 - Thôn Ka Năng</t>
  </si>
  <si>
    <t xml:space="preserve">Trường MN xã Sơn Tinh</t>
  </si>
  <si>
    <t xml:space="preserve">Giấy chứng nhận quyền sử dụng đất số AG 451606,   số vào sổ T00461 ngày vào sổ 20/9/2006; QĐ số 1678/QĐ-UBND ngày 24/10/2014 của huyện Sơn Tây phê duyệt báo cáo KT-KT</t>
  </si>
  <si>
    <t xml:space="preserve">Điều chuyển cho UBND xã quản lí, sử dụng làm nhà sinh hoạt KDC</t>
  </si>
  <si>
    <t xml:space="preserve">Điểm trường Xóm Ông Viết – Đội 2 - Thôn Tà Kin</t>
  </si>
  <si>
    <t xml:space="preserve">Giấy chứng nhận quyền sử dụng đất số AE 235769  số vào sổ T00437 ngày vào sổ 08/8/2006; QĐ số 2593/QĐ-UBND ngày 22/12/2017 của huyện Sơn Tây phê duyệt quyết toán hoàn thành</t>
  </si>
  <si>
    <t xml:space="preserve">Điểm trường Đội 10 – Thôn Bà He</t>
  </si>
  <si>
    <t xml:space="preserve">QĐ 1056/QĐ-UBND ngày 22/10/2008 của UBND huyện phê duyệt báo cáo KT-KT</t>
  </si>
  <si>
    <t xml:space="preserve">Điểm xóm Nóc</t>
  </si>
  <si>
    <t xml:space="preserve">Giấy chứng nhận quyền sử dụng đất số AE 235758, số vào sổ T00425 cấp ngày 25 tháng 7 năm 2006</t>
  </si>
  <si>
    <t xml:space="preserve">Điểm trường Đội 1 - Thôn Nước Kỉa</t>
  </si>
  <si>
    <t xml:space="preserve">Giấy chứng nhận quyền sử dụng đất số CP 530887, số vào sổ CT 11818 cấp ngày 24/12/2018</t>
  </si>
  <si>
    <t xml:space="preserve">Điểm tập đoàn 12, thôn Tà Vinh</t>
  </si>
  <si>
    <t xml:space="preserve">Giấy chứng nhận quyền sử dụng đất số AE 235775,  số vào sổ CT 00442 cấp ngày 8/8/2006</t>
  </si>
  <si>
    <t xml:space="preserve">Điểm thôn Bà He</t>
  </si>
  <si>
    <t xml:space="preserve">Giấy chứng nhận quyền sử dụng đất số AE 235759, số vào sổ T00426, cấp ngày 25 tháng 7 năm 2006</t>
  </si>
  <si>
    <t xml:space="preserve">Điểm trường Tập đoàn 11</t>
  </si>
  <si>
    <t xml:space="preserve">Giấy chứng nhận quyền sử dụng đất số AE 235779, số vào sổ CT 00445cấp ngày 8/8/2006</t>
  </si>
  <si>
    <t xml:space="preserve">Giữ lại tiếp tục sử dụng</t>
  </si>
  <si>
    <t xml:space="preserve">Thủ trưởng đơn vị</t>
  </si>
  <si>
    <t xml:space="preserve">(Ký, đóng dấu)</t>
  </si>
  <si>
    <t xml:space="preserve">PHỤ LỤC 02 B</t>
  </si>
  <si>
    <r>
      <rPr>
        <b val="true"/>
        <sz val="12"/>
        <rFont val="Times New Roman"/>
        <family val="1"/>
      </rPr>
      <t xml:space="preserve">THỐNG KÊ CÁC CƠ SỞ NHÀ, ĐẤT DO CÁC CƠ QUAN, TỔ CHỨC, ĐƠN VỊ TRUNG ƯƠNG, TRỰC THUỘC UBND TỈNH, UBND CẤP XÃ, PHƯỜNG TRÊN ĐỊA BÀN TỈNH ĐƯỢC GIAO QUẢN LÝ, SỬ DỤNG (</t>
    </r>
    <r>
      <rPr>
        <b val="true"/>
        <i val="true"/>
        <sz val="12"/>
        <rFont val="Times New Roman"/>
        <family val="1"/>
      </rPr>
      <t xml:space="preserve">ĐỐI VỚI CÁC CÔNG TRÌNH, DỰ Á</t>
    </r>
    <r>
      <rPr>
        <b val="true"/>
        <sz val="12"/>
        <rFont val="Times New Roman"/>
        <family val="1"/>
      </rPr>
      <t xml:space="preserve">N)</t>
    </r>
  </si>
  <si>
    <t xml:space="preserve">(Kèm theo Báo cáo số…. /BC -UBND ngày......./....../2025 của  UBND xã Sơn Tây Hạ)</t>
  </si>
  <si>
    <t xml:space="preserve">Tên cơ quan, tổ chức, đơn vị được giao quản lý, sử dụng</t>
  </si>
  <si>
    <t xml:space="preserve">Diện tích đất</t>
  </si>
  <si>
    <t xml:space="preserve">Diện tích xây dựng</t>
  </si>
  <si>
    <t xml:space="preserve">Tổng diện tích sàn xây dựng</t>
  </si>
  <si>
    <t xml:space="preserve">Mục đích sử dụng/ chức năng</t>
  </si>
  <si>
    <t xml:space="preserve">Nguồn vốn đầu tư</t>
  </si>
  <si>
    <t xml:space="preserve">Tình hình thực hiện đầu tư xây dựng (chưa khởi công/đang thực hiện/đã hoàn thành đưa vào sử dụng ngày tháng năm)</t>
  </si>
  <si>
    <t xml:space="preserve">Hiện trạng quản lý, sử dụng</t>
  </si>
  <si>
    <r>
      <rPr>
        <b val="true"/>
        <sz val="13"/>
        <rFont val="Times New Roman"/>
        <family val="1"/>
      </rPr>
      <t xml:space="preserve">Thuộc diện phải sắp xếp lại, xử lý nhà đất/ thuộc diện dôi dư do sát nhập tỉnh, </t>
    </r>
    <r>
      <rPr>
        <b val="true"/>
        <sz val="13"/>
        <color rgb="FFDD0806"/>
        <rFont val="Times New Roman"/>
        <family val="1"/>
      </rPr>
      <t xml:space="preserve">sát nhập bộ máy, cơ quan, đơn vị…</t>
    </r>
  </si>
  <si>
    <t xml:space="preserve">Phương án xử lý/ đề xuất xử lý đối với cơ sở nhà, đất dôi dư, không sử dụng</t>
  </si>
  <si>
    <t xml:space="preserve">Diện tích sàn được giao quản lý, sử dụng (m2</t>
  </si>
  <si>
    <t xml:space="preserve">Diện tích sàn  cho thuê (m2)</t>
  </si>
  <si>
    <t xml:space="preserve">Diện tích đang để trống/ không cho thuê/ không sử dụng</t>
  </si>
  <si>
    <t xml:space="preserve">(9)</t>
  </si>
  <si>
    <t xml:space="preserve">Nhà làm việc khối đảng ủy</t>
  </si>
  <si>
    <t xml:space="preserve">Nhà công vụ cho công xã</t>
  </si>
  <si>
    <t xml:space="preserve">Trụ sở công an xã mới</t>
  </si>
  <si>
    <t xml:space="preserve">Nhà làm việc Ban chỉ Huy Quân sự xã</t>
  </si>
  <si>
    <t xml:space="preserve">Nhà làm việc ban chỉ huy</t>
  </si>
  <si>
    <t xml:space="preserve">Sắp xếp lại, Tiếp tục sử dụng</t>
  </si>
  <si>
    <t xml:space="preserve">Bàn giao cho Trường PTDTBT TH&amp;THCS sơn Màu quản lý, sử dụng</t>
  </si>
  <si>
    <t xml:space="preserve">Nhà ở Công vụ</t>
  </si>
  <si>
    <t xml:space="preserve">Nơi làm việc và đặt máy</t>
  </si>
  <si>
    <t xml:space="preserve">Công an Xã Sơn Màu (cũ)</t>
  </si>
  <si>
    <t xml:space="preserve">Nhà  làm việc</t>
  </si>
  <si>
    <t xml:space="preserve">195,1</t>
  </si>
  <si>
    <t xml:space="preserve">Nà làm việc</t>
  </si>
  <si>
    <t xml:space="preserve">Nhà Văn Hóa Thôn Tà Ngàm</t>
  </si>
  <si>
    <t xml:space="preserve">Nhà Văn Hóa Thôn Mang Rễ</t>
  </si>
  <si>
    <t xml:space="preserve">Điểm Trường Chính - Thôn Halen</t>
  </si>
  <si>
    <t xml:space="preserve">Nhà sinh hoạt KDC</t>
  </si>
  <si>
    <t xml:space="preserve">Nhà kho thôn Hà Lên</t>
  </si>
  <si>
    <t xml:space="preserve">Nhà kho thôn Tà Vinh</t>
  </si>
  <si>
    <t xml:space="preserve">Người lập</t>
  </si>
  <si>
    <t xml:space="preserve">(Ký, ghi rõ họ tên)</t>
  </si>
  <si>
    <t xml:space="preserve">PHỤ LỤC 01</t>
  </si>
  <si>
    <t xml:space="preserve">THỐNG KÊ CÁC CƠ SỞ NHÀ, ĐẤT ĐƯỢC GIAO QUẢN LÝ, SỬ DỤNG </t>
  </si>
  <si>
    <t xml:space="preserve">(Kèm theo Báo cáo số…./BC-UBND ngày 01 /8/2025 của UBND xã Sơn Tây Hạ)</t>
  </si>
  <si>
    <t xml:space="preserve">Hiện trạng quản lý, sử dụng (hoặc bán,  cho thuê lại)</t>
  </si>
  <si>
    <t xml:space="preserve">Thuộc diện phải sắp xếp lại, xử lý nhà đất/ thuộc diện dôi dư do sát nhập tỉnh; sát nhập bộ máy, cơ quan, đơn vị</t>
  </si>
  <si>
    <t xml:space="preserve">Có sử dụng để liên doanh, liên kết</t>
  </si>
  <si>
    <t xml:space="preserve">Thửa đất</t>
  </si>
  <si>
    <t xml:space="preserve">Thửa đất thứ nhất: Đất trụ sở cơ quan, các công trình sự nghiệp của nhà nước</t>
  </si>
  <si>
    <t xml:space="preserve">Xã Sơn Tây Hạ</t>
  </si>
  <si>
    <t xml:space="preserve">Thửa đất thứ hai: Đất trụ sở cơ quan, các công trình sự nghiệp của nhà nước</t>
  </si>
  <si>
    <t xml:space="preserve">Thửa thứ ba: Đất trụ sở cơ quan, các công trình sự nghiệp của nhà nước (Sơn Mùa cũ)</t>
  </si>
  <si>
    <t xml:space="preserve">Công trình, dự án</t>
  </si>
  <si>
    <t xml:space="preserve">Giấy chứng nhận quyền sử dụng đất số CT01177 ngày 03/4/2012; </t>
  </si>
  <si>
    <t xml:space="preserve">Nhà Văn hoá xã Sơn Màu</t>
  </si>
  <si>
    <t xml:space="preserve"> - Giấy chứng nhận quyền sử dụng đất số BI110803;số vào sổ cấp giấy:  CT 00922 cấp ngày 24/02/2012</t>
  </si>
  <si>
    <t xml:space="preserve">Nhà Văn hóa thôn Mang Trẫy</t>
  </si>
  <si>
    <t xml:space="preserve">Giấy chứng nhận quyền sử dụng đất số CT00922 ngày 24/12/2012 của Sở Tài Nguyên và Môi trường</t>
  </si>
</sst>
</file>

<file path=xl/styles.xml><?xml version="1.0" encoding="utf-8"?>
<styleSheet xmlns="http://schemas.openxmlformats.org/spreadsheetml/2006/main">
  <numFmts count="12">
    <numFmt numFmtId="164" formatCode="General"/>
    <numFmt numFmtId="165" formatCode="_-* #,##0.00\ _₫_-;\-* #,##0.00\ _₫_-;_-* \-??\ _₫_-;_-@_-"/>
    <numFmt numFmtId="166" formatCode="_(* #,##0.00_);_(* \(#,##0.00\);_(* \-??_);_(@_)"/>
    <numFmt numFmtId="167" formatCode="#,##0;[RED]#,##0"/>
    <numFmt numFmtId="168" formatCode="_(* #,##0_);_(* \(#,##0\);_(* \-??_);_(@_)"/>
    <numFmt numFmtId="169" formatCode="#,##0"/>
    <numFmt numFmtId="170" formatCode="#,##0.00;[RED]#,##0.00"/>
    <numFmt numFmtId="171" formatCode="0"/>
    <numFmt numFmtId="172" formatCode="_(* #,##0.0_);_(* \(#,##0.0\);_(* \-??_);_(@_)"/>
    <numFmt numFmtId="173" formatCode="[$-409]mmm\-yy"/>
    <numFmt numFmtId="174" formatCode="0.00;[RED]0.00"/>
    <numFmt numFmtId="175" formatCode="[$-409]#,##0.00_);\(#,##0.00\)"/>
  </numFmts>
  <fonts count="2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Arial"/>
      <family val="2"/>
      <charset val="163"/>
    </font>
    <font>
      <sz val="10"/>
      <name val="VNI-Times"/>
      <family val="0"/>
    </font>
    <font>
      <sz val="12"/>
      <color rgb="FF000000"/>
      <name val="Times New Roman"/>
      <family val="2"/>
      <charset val="163"/>
    </font>
    <font>
      <sz val="10"/>
      <name val="Arial"/>
      <family val="2"/>
    </font>
    <font>
      <sz val="12"/>
      <name val="Times New Roman"/>
      <family val="1"/>
    </font>
    <font>
      <b val="true"/>
      <sz val="12"/>
      <name val="Times New Roman"/>
      <family val="1"/>
    </font>
    <font>
      <b val="true"/>
      <sz val="13"/>
      <name val="Times New Roman"/>
      <family val="1"/>
    </font>
    <font>
      <b val="true"/>
      <i val="true"/>
      <sz val="13"/>
      <name val="Times New Roman"/>
      <family val="1"/>
    </font>
    <font>
      <i val="true"/>
      <sz val="13"/>
      <name val="Times New Roman"/>
      <family val="1"/>
    </font>
    <font>
      <i val="true"/>
      <sz val="12"/>
      <name val="Times New Roman"/>
      <family val="1"/>
    </font>
    <font>
      <sz val="10"/>
      <name val="Times New Roman"/>
      <family val="1"/>
    </font>
    <font>
      <i val="true"/>
      <sz val="10"/>
      <name val="Times New Roman"/>
      <family val="1"/>
    </font>
    <font>
      <sz val="13"/>
      <name val="Times New Roman"/>
      <family val="1"/>
    </font>
    <font>
      <b val="true"/>
      <i val="true"/>
      <sz val="12"/>
      <name val="Times New Roman"/>
      <family val="1"/>
    </font>
    <font>
      <b val="true"/>
      <sz val="13"/>
      <color rgb="FFDD0806"/>
      <name val="Times New Roman"/>
      <family val="1"/>
    </font>
    <font>
      <b val="true"/>
      <sz val="12"/>
      <color rgb="FFDD0806"/>
      <name val="Times New Roman"/>
      <family val="1"/>
    </font>
    <font>
      <sz val="12"/>
      <color rgb="FFDD0806"/>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20" applyFont="true" applyBorder="true" applyAlignment="true" applyProtection="true">
      <alignment horizontal="right" vertical="center" textRotation="0" wrapText="true" indent="0" shrinkToFit="false"/>
      <protection locked="true" hidden="false"/>
    </xf>
    <xf numFmtId="166" fontId="9" fillId="2" borderId="1" xfId="2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8" fontId="9" fillId="2" borderId="1" xfId="20" applyFont="true" applyBorder="true" applyAlignment="true" applyProtection="true">
      <alignment horizontal="left" vertical="center" textRotation="0" wrapText="true" indent="0" shrinkToFit="false"/>
      <protection locked="true" hidden="false"/>
    </xf>
    <xf numFmtId="166" fontId="9" fillId="2" borderId="1" xfId="2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true" indent="0" shrinkToFit="false"/>
      <protection locked="true" hidden="false"/>
    </xf>
    <xf numFmtId="168" fontId="9" fillId="2" borderId="1" xfId="20" applyFont="true" applyBorder="true" applyAlignment="true" applyProtection="true">
      <alignment horizontal="center" vertical="center" textRotation="0" wrapText="true" indent="0" shrinkToFit="false"/>
      <protection locked="true" hidden="false"/>
    </xf>
    <xf numFmtId="166" fontId="10" fillId="2" borderId="1" xfId="20" applyFont="true" applyBorder="true" applyAlignment="true" applyProtection="true">
      <alignment horizontal="right"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right" vertical="center" textRotation="0" wrapText="true" indent="0" shrinkToFit="false"/>
      <protection locked="true" hidden="false"/>
    </xf>
    <xf numFmtId="170"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right" vertical="center" textRotation="0" wrapText="true" indent="0" shrinkToFit="false"/>
      <protection locked="true" hidden="false"/>
    </xf>
    <xf numFmtId="169" fontId="9" fillId="2" borderId="1" xfId="0" applyFont="true" applyBorder="true" applyAlignment="true" applyProtection="false">
      <alignment horizontal="left" vertical="center" textRotation="0" wrapText="true" indent="0" shrinkToFit="false"/>
      <protection locked="true" hidden="false"/>
    </xf>
    <xf numFmtId="170" fontId="9" fillId="2" borderId="1" xfId="20" applyFont="true" applyBorder="true" applyAlignment="true" applyProtection="true">
      <alignment horizontal="right" vertical="center" textRotation="0" wrapText="true" indent="0" shrinkToFit="false"/>
      <protection locked="true" hidden="false"/>
    </xf>
    <xf numFmtId="170"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8" fontId="9" fillId="2" borderId="1" xfId="20" applyFont="true" applyBorder="true" applyAlignment="true" applyProtection="true">
      <alignment horizontal="general"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2" fontId="9" fillId="2" borderId="1" xfId="20" applyFont="true" applyBorder="true" applyAlignment="true" applyProtection="true">
      <alignment horizontal="right" vertical="center" textRotation="0" wrapText="true" indent="0" shrinkToFit="false"/>
      <protection locked="true" hidden="false"/>
    </xf>
    <xf numFmtId="171" fontId="9" fillId="2" borderId="1" xfId="0" applyFont="true" applyBorder="true" applyAlignment="true" applyProtection="false">
      <alignment horizontal="left" vertical="center" textRotation="0" wrapText="true" indent="0" shrinkToFit="false"/>
      <protection locked="true" hidden="false"/>
    </xf>
    <xf numFmtId="172"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9" fillId="2" borderId="1" xfId="15" applyFont="true" applyBorder="true" applyAlignment="true" applyProtection="true">
      <alignment horizontal="right" vertical="center" textRotation="0" wrapText="tru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8" fontId="9" fillId="2" borderId="1" xfId="15" applyFont="true" applyBorder="true" applyAlignment="true" applyProtection="true">
      <alignment horizontal="left" vertical="center" textRotation="0" wrapText="true" indent="0" shrinkToFit="false"/>
      <protection locked="true" hidden="false"/>
    </xf>
    <xf numFmtId="165" fontId="9" fillId="2" borderId="1" xfId="2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3" fontId="17" fillId="2" borderId="0" xfId="0" applyFont="true" applyBorder="true" applyAlignment="true" applyProtection="false">
      <alignment horizontal="center" vertical="center" textRotation="0" wrapText="true" indent="0" shrinkToFit="false"/>
      <protection locked="true" hidden="false"/>
    </xf>
    <xf numFmtId="174" fontId="17" fillId="2" borderId="0" xfId="0" applyFont="true" applyBorder="true" applyAlignment="true" applyProtection="false">
      <alignment horizontal="right" vertical="center" textRotation="0" wrapText="true" indent="0" shrinkToFit="false"/>
      <protection locked="true" hidden="false"/>
    </xf>
    <xf numFmtId="167" fontId="17" fillId="2" borderId="0"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true">
      <alignment horizontal="left" vertical="center" textRotation="0" wrapText="true" indent="0" shrinkToFit="false"/>
      <protection locked="true" hidden="false"/>
    </xf>
    <xf numFmtId="166" fontId="21" fillId="0" borderId="1"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22" fillId="0" borderId="1" xfId="2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5" fontId="21" fillId="0" borderId="1"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21" fillId="0" borderId="1"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8" fontId="9" fillId="0" borderId="1" xfId="15"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4" xfId="25"/>
    <cellStyle name="Normal 5" xfId="2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6200</xdr:colOff>
      <xdr:row>2</xdr:row>
      <xdr:rowOff>89280</xdr:rowOff>
    </xdr:from>
    <xdr:to>
      <xdr:col>2</xdr:col>
      <xdr:colOff>756360</xdr:colOff>
      <xdr:row>2</xdr:row>
      <xdr:rowOff>89280</xdr:rowOff>
    </xdr:to>
    <xdr:sp>
      <xdr:nvSpPr>
        <xdr:cNvPr id="0" name="Straight Connector 3"/>
        <xdr:cNvSpPr/>
      </xdr:nvSpPr>
      <xdr:spPr>
        <a:xfrm>
          <a:off x="1396440" y="581400"/>
          <a:ext cx="954360" cy="0"/>
        </a:xfrm>
        <a:prstGeom prst="line">
          <a:avLst/>
        </a:prstGeom>
        <a:ln w="25560">
          <a:solidFill>
            <a:srgbClr val="4f81bd"/>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6600</xdr:colOff>
      <xdr:row>2</xdr:row>
      <xdr:rowOff>44640</xdr:rowOff>
    </xdr:from>
    <xdr:to>
      <xdr:col>3</xdr:col>
      <xdr:colOff>346680</xdr:colOff>
      <xdr:row>2</xdr:row>
      <xdr:rowOff>51120</xdr:rowOff>
    </xdr:to>
    <xdr:sp>
      <xdr:nvSpPr>
        <xdr:cNvPr id="1" name="Straight Connector 1"/>
        <xdr:cNvSpPr/>
      </xdr:nvSpPr>
      <xdr:spPr>
        <a:xfrm flipV="1">
          <a:off x="1466280" y="438480"/>
          <a:ext cx="1602000" cy="6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0840</xdr:colOff>
      <xdr:row>2</xdr:row>
      <xdr:rowOff>25200</xdr:rowOff>
    </xdr:from>
    <xdr:to>
      <xdr:col>2</xdr:col>
      <xdr:colOff>576720</xdr:colOff>
      <xdr:row>2</xdr:row>
      <xdr:rowOff>25200</xdr:rowOff>
    </xdr:to>
    <xdr:sp>
      <xdr:nvSpPr>
        <xdr:cNvPr id="2" name="Straight Connector 1"/>
        <xdr:cNvSpPr/>
      </xdr:nvSpPr>
      <xdr:spPr>
        <a:xfrm>
          <a:off x="1190520" y="419040"/>
          <a:ext cx="1236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true" showZeros="true" rightToLeft="false" tabSelected="false" showOutlineSymbols="true" defaultGridColor="true" view="normal" topLeftCell="A30" colorId="64" zoomScale="70" zoomScaleNormal="70" zoomScalePageLayoutView="100" workbookViewId="0">
      <selection pane="topLeft" activeCell="M29" activeCellId="0" sqref="M29"/>
    </sheetView>
  </sheetViews>
  <sheetFormatPr defaultColWidth="9.171875" defaultRowHeight="15.5" zeroHeight="false" outlineLevelRow="0" outlineLevelCol="0"/>
  <cols>
    <col collapsed="false" customWidth="true" hidden="false" outlineLevel="0" max="1" min="1" style="1" width="6.81"/>
    <col collapsed="false" customWidth="true" hidden="false" outlineLevel="0" max="2" min="2" style="2" width="15.81"/>
    <col collapsed="false" customWidth="true" hidden="false" outlineLevel="0" max="3" min="3" style="2" width="10.9"/>
    <col collapsed="false" customWidth="true" hidden="false" outlineLevel="0" max="4" min="4" style="2" width="11.62"/>
    <col collapsed="false" customWidth="true" hidden="false" outlineLevel="0" max="5" min="5" style="2" width="10.81"/>
    <col collapsed="false" customWidth="true" hidden="false" outlineLevel="0" max="6" min="6" style="2" width="10.53"/>
    <col collapsed="false" customWidth="true" hidden="false" outlineLevel="0" max="7" min="7" style="2" width="13.99"/>
    <col collapsed="false" customWidth="true" hidden="false" outlineLevel="0" max="8" min="8" style="1" width="12.53"/>
    <col collapsed="false" customWidth="true" hidden="false" outlineLevel="0" max="9" min="9" style="1" width="16.17"/>
    <col collapsed="false" customWidth="true" hidden="false" outlineLevel="0" max="10" min="10" style="1" width="10.17"/>
    <col collapsed="false" customWidth="true" hidden="false" outlineLevel="0" max="11" min="11" style="2" width="14.81"/>
    <col collapsed="false" customWidth="true" hidden="false" outlineLevel="0" max="12" min="12" style="2" width="10.44"/>
    <col collapsed="false" customWidth="true" hidden="false" outlineLevel="0" max="13" min="13" style="2" width="11.99"/>
    <col collapsed="false" customWidth="true" hidden="false" outlineLevel="0" max="14" min="14" style="2" width="10.44"/>
    <col collapsed="false" customWidth="true" hidden="false" outlineLevel="0" max="15" min="15" style="2" width="9.81"/>
    <col collapsed="false" customWidth="true" hidden="false" outlineLevel="0" max="16" min="16" style="2" width="22.44"/>
    <col collapsed="false" customWidth="false" hidden="false" outlineLevel="0" max="257" min="17" style="2" width="9.17"/>
  </cols>
  <sheetData>
    <row r="1" customFormat="false" ht="23.25" hidden="false" customHeight="true" outlineLevel="0" collapsed="false">
      <c r="A1" s="3" t="s">
        <v>0</v>
      </c>
      <c r="B1" s="3"/>
      <c r="C1" s="3"/>
      <c r="D1" s="3"/>
      <c r="E1" s="3"/>
    </row>
    <row r="2" customFormat="false" ht="15.5" hidden="false" customHeight="true" outlineLevel="0" collapsed="false">
      <c r="A2" s="3" t="s">
        <v>1</v>
      </c>
      <c r="B2" s="3"/>
      <c r="C2" s="3"/>
      <c r="D2" s="3"/>
      <c r="E2" s="3"/>
    </row>
    <row r="3" customFormat="false" ht="20" hidden="false" customHeight="true" outlineLevel="0" collapsed="false">
      <c r="A3" s="4" t="s">
        <v>2</v>
      </c>
      <c r="B3" s="4"/>
      <c r="C3" s="4"/>
      <c r="D3" s="4"/>
      <c r="E3" s="4"/>
      <c r="F3" s="4"/>
      <c r="G3" s="4"/>
      <c r="H3" s="4"/>
      <c r="I3" s="4"/>
      <c r="J3" s="4"/>
      <c r="K3" s="4"/>
      <c r="L3" s="4"/>
      <c r="M3" s="4"/>
      <c r="N3" s="4"/>
      <c r="O3" s="4"/>
    </row>
    <row r="4" customFormat="false" ht="67.25" hidden="false" customHeight="true" outlineLevel="0" collapsed="false">
      <c r="A4" s="5" t="s">
        <v>3</v>
      </c>
      <c r="B4" s="5"/>
      <c r="C4" s="5"/>
      <c r="D4" s="5"/>
      <c r="E4" s="5"/>
      <c r="F4" s="5"/>
      <c r="G4" s="5"/>
      <c r="H4" s="5"/>
      <c r="I4" s="5"/>
      <c r="J4" s="5"/>
      <c r="K4" s="5"/>
      <c r="L4" s="5"/>
      <c r="M4" s="5"/>
      <c r="N4" s="5"/>
      <c r="O4" s="5"/>
    </row>
    <row r="5" customFormat="false" ht="6.5" hidden="false" customHeight="true" outlineLevel="0" collapsed="false">
      <c r="A5" s="6"/>
      <c r="B5" s="6"/>
      <c r="C5" s="6"/>
      <c r="D5" s="6"/>
      <c r="E5" s="6"/>
      <c r="F5" s="6"/>
      <c r="G5" s="6"/>
      <c r="H5" s="6"/>
      <c r="I5" s="6"/>
      <c r="J5" s="6"/>
      <c r="K5" s="6"/>
      <c r="L5" s="6"/>
      <c r="M5" s="6"/>
      <c r="N5" s="6"/>
      <c r="O5" s="6"/>
    </row>
    <row r="6" customFormat="false" ht="72" hidden="false" customHeight="true" outlineLevel="0" collapsed="false">
      <c r="A6" s="7" t="s">
        <v>4</v>
      </c>
      <c r="B6" s="7" t="s">
        <v>5</v>
      </c>
      <c r="C6" s="7" t="s">
        <v>6</v>
      </c>
      <c r="D6" s="7" t="s">
        <v>7</v>
      </c>
      <c r="E6" s="7" t="s">
        <v>8</v>
      </c>
      <c r="F6" s="7" t="s">
        <v>9</v>
      </c>
      <c r="G6" s="8" t="s">
        <v>10</v>
      </c>
      <c r="H6" s="9" t="s">
        <v>11</v>
      </c>
      <c r="I6" s="9" t="s">
        <v>12</v>
      </c>
      <c r="J6" s="9"/>
      <c r="K6" s="7" t="s">
        <v>13</v>
      </c>
      <c r="L6" s="7" t="s">
        <v>14</v>
      </c>
      <c r="M6" s="7" t="s">
        <v>15</v>
      </c>
      <c r="N6" s="7" t="s">
        <v>16</v>
      </c>
      <c r="O6" s="8" t="s">
        <v>17</v>
      </c>
      <c r="P6" s="10"/>
    </row>
    <row r="7" customFormat="false" ht="94.25" hidden="false" customHeight="true" outlineLevel="0" collapsed="false">
      <c r="A7" s="7"/>
      <c r="B7" s="7"/>
      <c r="C7" s="7"/>
      <c r="D7" s="7"/>
      <c r="E7" s="7"/>
      <c r="F7" s="7"/>
      <c r="G7" s="8"/>
      <c r="H7" s="9"/>
      <c r="I7" s="11" t="s">
        <v>18</v>
      </c>
      <c r="J7" s="11" t="s">
        <v>19</v>
      </c>
      <c r="K7" s="7"/>
      <c r="L7" s="7"/>
      <c r="M7" s="7"/>
      <c r="N7" s="7"/>
      <c r="O7" s="8"/>
      <c r="P7" s="10"/>
    </row>
    <row r="8" s="15" customFormat="true" ht="13" hidden="false" customHeight="false" outlineLevel="0" collapsed="false">
      <c r="A8" s="12" t="s">
        <v>20</v>
      </c>
      <c r="B8" s="13" t="s">
        <v>21</v>
      </c>
      <c r="C8" s="13" t="s">
        <v>22</v>
      </c>
      <c r="D8" s="14" t="s">
        <v>23</v>
      </c>
      <c r="E8" s="14" t="s">
        <v>24</v>
      </c>
      <c r="F8" s="14" t="s">
        <v>25</v>
      </c>
      <c r="G8" s="14" t="s">
        <v>26</v>
      </c>
      <c r="H8" s="13" t="s">
        <v>27</v>
      </c>
      <c r="I8" s="13" t="s">
        <v>28</v>
      </c>
      <c r="J8" s="13" t="s">
        <v>29</v>
      </c>
      <c r="K8" s="13" t="s">
        <v>30</v>
      </c>
      <c r="L8" s="13" t="s">
        <v>31</v>
      </c>
      <c r="M8" s="13" t="s">
        <v>32</v>
      </c>
      <c r="N8" s="13" t="s">
        <v>33</v>
      </c>
      <c r="O8" s="13" t="s">
        <v>34</v>
      </c>
    </row>
    <row r="9" s="15" customFormat="true" ht="15.5" hidden="false" customHeight="false" outlineLevel="0" collapsed="false">
      <c r="A9" s="16" t="s">
        <v>35</v>
      </c>
      <c r="B9" s="17" t="s">
        <v>36</v>
      </c>
      <c r="C9" s="18"/>
      <c r="D9" s="19"/>
      <c r="E9" s="19"/>
      <c r="F9" s="19"/>
      <c r="G9" s="19"/>
      <c r="H9" s="18"/>
      <c r="I9" s="18"/>
      <c r="J9" s="18"/>
      <c r="K9" s="18"/>
      <c r="L9" s="18"/>
      <c r="M9" s="18"/>
      <c r="N9" s="18"/>
      <c r="O9" s="18"/>
    </row>
    <row r="10" customFormat="false" ht="15.5" hidden="false" customHeight="false" outlineLevel="0" collapsed="false">
      <c r="A10" s="16" t="s">
        <v>37</v>
      </c>
      <c r="B10" s="17" t="s">
        <v>38</v>
      </c>
      <c r="C10" s="17"/>
      <c r="D10" s="17"/>
      <c r="E10" s="17"/>
      <c r="F10" s="17"/>
      <c r="G10" s="17"/>
      <c r="H10" s="17"/>
      <c r="I10" s="17"/>
      <c r="J10" s="17"/>
      <c r="K10" s="17"/>
      <c r="L10" s="17"/>
      <c r="M10" s="17"/>
      <c r="N10" s="17"/>
      <c r="O10" s="17"/>
    </row>
    <row r="11" customFormat="false" ht="15.5" hidden="false" customHeight="false" outlineLevel="0" collapsed="false">
      <c r="A11" s="16" t="s">
        <v>39</v>
      </c>
      <c r="B11" s="17" t="s">
        <v>40</v>
      </c>
      <c r="C11" s="17"/>
      <c r="D11" s="17"/>
      <c r="E11" s="17"/>
      <c r="F11" s="17"/>
      <c r="G11" s="17"/>
      <c r="H11" s="17"/>
      <c r="I11" s="17"/>
      <c r="J11" s="17"/>
      <c r="K11" s="17"/>
      <c r="L11" s="17"/>
      <c r="M11" s="17"/>
      <c r="N11" s="17"/>
      <c r="O11" s="17"/>
    </row>
    <row r="12" customFormat="false" ht="46.75" hidden="false" customHeight="true" outlineLevel="0" collapsed="false">
      <c r="A12" s="20" t="n">
        <v>1</v>
      </c>
      <c r="B12" s="21" t="s">
        <v>41</v>
      </c>
      <c r="C12" s="7" t="s">
        <v>42</v>
      </c>
      <c r="D12" s="22" t="n">
        <v>5965</v>
      </c>
      <c r="E12" s="20" t="s">
        <v>43</v>
      </c>
      <c r="F12" s="23" t="s">
        <v>44</v>
      </c>
      <c r="G12" s="20" t="s">
        <v>45</v>
      </c>
      <c r="H12" s="20"/>
      <c r="I12" s="24"/>
      <c r="J12" s="22"/>
      <c r="K12" s="20"/>
      <c r="L12" s="20" t="s">
        <v>46</v>
      </c>
      <c r="M12" s="20" t="s">
        <v>47</v>
      </c>
      <c r="N12" s="20"/>
      <c r="O12" s="17"/>
    </row>
    <row r="13" customFormat="false" ht="46.5" hidden="false" customHeight="false" outlineLevel="0" collapsed="false">
      <c r="A13" s="20"/>
      <c r="B13" s="21" t="s">
        <v>48</v>
      </c>
      <c r="C13" s="7"/>
      <c r="D13" s="22"/>
      <c r="E13" s="20" t="s">
        <v>49</v>
      </c>
      <c r="F13" s="23" t="s">
        <v>44</v>
      </c>
      <c r="G13" s="20"/>
      <c r="H13" s="20"/>
      <c r="I13" s="24"/>
      <c r="J13" s="22"/>
      <c r="K13" s="20"/>
      <c r="L13" s="20"/>
      <c r="M13" s="20"/>
      <c r="N13" s="20"/>
      <c r="O13" s="17"/>
    </row>
    <row r="14" customFormat="false" ht="31" hidden="false" customHeight="false" outlineLevel="0" collapsed="false">
      <c r="A14" s="20"/>
      <c r="B14" s="21" t="s">
        <v>50</v>
      </c>
      <c r="C14" s="7"/>
      <c r="D14" s="22"/>
      <c r="E14" s="20" t="s">
        <v>51</v>
      </c>
      <c r="F14" s="23" t="s">
        <v>44</v>
      </c>
      <c r="G14" s="20"/>
      <c r="H14" s="20"/>
      <c r="I14" s="24"/>
      <c r="J14" s="22"/>
      <c r="K14" s="20"/>
      <c r="L14" s="20"/>
      <c r="M14" s="20"/>
      <c r="N14" s="20"/>
      <c r="O14" s="17"/>
    </row>
    <row r="15" customFormat="false" ht="51.65" hidden="false" customHeight="true" outlineLevel="0" collapsed="false">
      <c r="A15" s="20"/>
      <c r="B15" s="21" t="s">
        <v>52</v>
      </c>
      <c r="C15" s="7"/>
      <c r="D15" s="22"/>
      <c r="E15" s="20" t="s">
        <v>53</v>
      </c>
      <c r="F15" s="23" t="s">
        <v>44</v>
      </c>
      <c r="G15" s="20"/>
      <c r="H15" s="20"/>
      <c r="I15" s="24"/>
      <c r="J15" s="22"/>
      <c r="K15" s="20"/>
      <c r="L15" s="20"/>
      <c r="M15" s="20"/>
      <c r="N15" s="20"/>
      <c r="O15" s="17"/>
    </row>
    <row r="16" customFormat="false" ht="46.5" hidden="false" customHeight="false" outlineLevel="0" collapsed="false">
      <c r="A16" s="20"/>
      <c r="B16" s="21" t="s">
        <v>54</v>
      </c>
      <c r="C16" s="7"/>
      <c r="D16" s="22"/>
      <c r="E16" s="20" t="s">
        <v>55</v>
      </c>
      <c r="F16" s="22"/>
      <c r="G16" s="20"/>
      <c r="H16" s="20"/>
      <c r="I16" s="24"/>
      <c r="J16" s="22"/>
      <c r="K16" s="20"/>
      <c r="L16" s="20"/>
      <c r="M16" s="20"/>
      <c r="N16" s="20"/>
      <c r="O16" s="17"/>
    </row>
    <row r="17" customFormat="false" ht="46.5" hidden="false" customHeight="false" outlineLevel="0" collapsed="false">
      <c r="A17" s="20"/>
      <c r="B17" s="21" t="s">
        <v>56</v>
      </c>
      <c r="C17" s="7"/>
      <c r="D17" s="22"/>
      <c r="E17" s="20" t="s">
        <v>57</v>
      </c>
      <c r="F17" s="22"/>
      <c r="G17" s="20"/>
      <c r="H17" s="20"/>
      <c r="I17" s="24"/>
      <c r="J17" s="22"/>
      <c r="K17" s="20"/>
      <c r="L17" s="20"/>
      <c r="M17" s="20"/>
      <c r="N17" s="20"/>
      <c r="O17" s="17"/>
    </row>
    <row r="18" customFormat="false" ht="31" hidden="false" customHeight="false" outlineLevel="0" collapsed="false">
      <c r="A18" s="20"/>
      <c r="B18" s="21" t="s">
        <v>58</v>
      </c>
      <c r="C18" s="7"/>
      <c r="D18" s="22"/>
      <c r="E18" s="20" t="s">
        <v>59</v>
      </c>
      <c r="F18" s="22"/>
      <c r="G18" s="20"/>
      <c r="H18" s="20"/>
      <c r="I18" s="24"/>
      <c r="J18" s="22"/>
      <c r="K18" s="20"/>
      <c r="L18" s="20"/>
      <c r="M18" s="20"/>
      <c r="N18" s="20"/>
      <c r="O18" s="17"/>
    </row>
    <row r="19" customFormat="false" ht="62" hidden="false" customHeight="false" outlineLevel="0" collapsed="false">
      <c r="A19" s="20"/>
      <c r="B19" s="21" t="s">
        <v>60</v>
      </c>
      <c r="C19" s="7"/>
      <c r="D19" s="22"/>
      <c r="E19" s="20" t="s">
        <v>61</v>
      </c>
      <c r="F19" s="22"/>
      <c r="G19" s="20"/>
      <c r="H19" s="20"/>
      <c r="I19" s="24"/>
      <c r="J19" s="22"/>
      <c r="K19" s="20"/>
      <c r="L19" s="20"/>
      <c r="M19" s="20"/>
      <c r="N19" s="20"/>
      <c r="O19" s="17"/>
    </row>
    <row r="20" customFormat="false" ht="46.5" hidden="false" customHeight="false" outlineLevel="0" collapsed="false">
      <c r="A20" s="20"/>
      <c r="B20" s="21" t="s">
        <v>62</v>
      </c>
      <c r="C20" s="7"/>
      <c r="D20" s="22"/>
      <c r="E20" s="20" t="s">
        <v>63</v>
      </c>
      <c r="F20" s="22"/>
      <c r="G20" s="20"/>
      <c r="H20" s="20"/>
      <c r="I20" s="24"/>
      <c r="J20" s="22"/>
      <c r="K20" s="20"/>
      <c r="L20" s="20"/>
      <c r="M20" s="20"/>
      <c r="N20" s="20"/>
      <c r="O20" s="17"/>
    </row>
    <row r="21" customFormat="false" ht="62" hidden="false" customHeight="true" outlineLevel="0" collapsed="false">
      <c r="A21" s="25" t="n">
        <v>2</v>
      </c>
      <c r="B21" s="26" t="s">
        <v>64</v>
      </c>
      <c r="C21" s="7" t="s">
        <v>42</v>
      </c>
      <c r="D21" s="25" t="n">
        <v>354.4</v>
      </c>
      <c r="E21" s="20" t="s">
        <v>65</v>
      </c>
      <c r="F21" s="25"/>
      <c r="G21" s="20" t="s">
        <v>66</v>
      </c>
      <c r="H21" s="27"/>
      <c r="I21" s="24"/>
      <c r="J21" s="25"/>
      <c r="K21" s="27"/>
      <c r="L21" s="26" t="s">
        <v>46</v>
      </c>
      <c r="M21" s="26" t="s">
        <v>47</v>
      </c>
      <c r="N21" s="20"/>
      <c r="O21" s="20"/>
    </row>
    <row r="22" customFormat="false" ht="62" hidden="false" customHeight="false" outlineLevel="0" collapsed="false">
      <c r="A22" s="25" t="n">
        <v>3</v>
      </c>
      <c r="B22" s="26" t="s">
        <v>67</v>
      </c>
      <c r="C22" s="7"/>
      <c r="D22" s="20" t="n">
        <v>393.3</v>
      </c>
      <c r="E22" s="20" t="s">
        <v>65</v>
      </c>
      <c r="F22" s="20"/>
      <c r="G22" s="20" t="s">
        <v>66</v>
      </c>
      <c r="H22" s="27"/>
      <c r="I22" s="24"/>
      <c r="J22" s="20"/>
      <c r="K22" s="27"/>
      <c r="L22" s="26" t="s">
        <v>46</v>
      </c>
      <c r="M22" s="26" t="s">
        <v>47</v>
      </c>
      <c r="N22" s="20"/>
      <c r="O22" s="20"/>
    </row>
    <row r="23" customFormat="false" ht="62" hidden="false" customHeight="false" outlineLevel="0" collapsed="false">
      <c r="A23" s="25" t="n">
        <v>4</v>
      </c>
      <c r="B23" s="26" t="s">
        <v>68</v>
      </c>
      <c r="C23" s="7"/>
      <c r="D23" s="20" t="n">
        <v>343.5</v>
      </c>
      <c r="E23" s="20" t="s">
        <v>65</v>
      </c>
      <c r="F23" s="20"/>
      <c r="G23" s="20" t="s">
        <v>66</v>
      </c>
      <c r="H23" s="27"/>
      <c r="I23" s="24"/>
      <c r="J23" s="20"/>
      <c r="K23" s="27"/>
      <c r="L23" s="26" t="s">
        <v>46</v>
      </c>
      <c r="M23" s="26" t="s">
        <v>47</v>
      </c>
      <c r="N23" s="20"/>
      <c r="O23" s="20"/>
    </row>
    <row r="24" customFormat="false" ht="62" hidden="false" customHeight="false" outlineLevel="0" collapsed="false">
      <c r="A24" s="25" t="n">
        <v>5</v>
      </c>
      <c r="B24" s="26" t="s">
        <v>69</v>
      </c>
      <c r="C24" s="7"/>
      <c r="D24" s="25" t="n">
        <v>308.6</v>
      </c>
      <c r="E24" s="20" t="s">
        <v>65</v>
      </c>
      <c r="F24" s="25"/>
      <c r="G24" s="20" t="s">
        <v>66</v>
      </c>
      <c r="H24" s="27"/>
      <c r="I24" s="24"/>
      <c r="J24" s="25"/>
      <c r="K24" s="27"/>
      <c r="L24" s="26" t="s">
        <v>46</v>
      </c>
      <c r="M24" s="26" t="s">
        <v>47</v>
      </c>
      <c r="N24" s="20"/>
      <c r="O24" s="20"/>
    </row>
    <row r="25" customFormat="false" ht="62" hidden="false" customHeight="false" outlineLevel="0" collapsed="false">
      <c r="A25" s="25" t="n">
        <v>6</v>
      </c>
      <c r="B25" s="26" t="s">
        <v>70</v>
      </c>
      <c r="C25" s="7"/>
      <c r="D25" s="20" t="n">
        <v>559.2</v>
      </c>
      <c r="E25" s="20" t="s">
        <v>65</v>
      </c>
      <c r="F25" s="20"/>
      <c r="G25" s="20" t="s">
        <v>66</v>
      </c>
      <c r="H25" s="27"/>
      <c r="I25" s="24"/>
      <c r="J25" s="20"/>
      <c r="K25" s="27"/>
      <c r="L25" s="26" t="s">
        <v>46</v>
      </c>
      <c r="M25" s="26" t="s">
        <v>47</v>
      </c>
      <c r="N25" s="20"/>
      <c r="O25" s="20"/>
    </row>
    <row r="26" customFormat="false" ht="62" hidden="false" customHeight="false" outlineLevel="0" collapsed="false">
      <c r="A26" s="25" t="n">
        <v>7</v>
      </c>
      <c r="B26" s="26" t="s">
        <v>71</v>
      </c>
      <c r="C26" s="7"/>
      <c r="D26" s="20" t="n">
        <v>455.5</v>
      </c>
      <c r="E26" s="20" t="s">
        <v>65</v>
      </c>
      <c r="F26" s="20"/>
      <c r="G26" s="20" t="s">
        <v>66</v>
      </c>
      <c r="H26" s="27"/>
      <c r="I26" s="24"/>
      <c r="J26" s="20"/>
      <c r="K26" s="27"/>
      <c r="L26" s="26" t="s">
        <v>46</v>
      </c>
      <c r="M26" s="26" t="s">
        <v>47</v>
      </c>
      <c r="N26" s="20"/>
      <c r="O26" s="20"/>
    </row>
    <row r="27" customFormat="false" ht="62" hidden="false" customHeight="false" outlineLevel="0" collapsed="false">
      <c r="A27" s="25" t="n">
        <v>8</v>
      </c>
      <c r="B27" s="26" t="s">
        <v>72</v>
      </c>
      <c r="C27" s="7"/>
      <c r="D27" s="20" t="n">
        <v>537.4</v>
      </c>
      <c r="E27" s="20" t="s">
        <v>65</v>
      </c>
      <c r="F27" s="20"/>
      <c r="G27" s="20" t="s">
        <v>66</v>
      </c>
      <c r="H27" s="27"/>
      <c r="I27" s="24"/>
      <c r="J27" s="20"/>
      <c r="K27" s="27"/>
      <c r="L27" s="26" t="s">
        <v>46</v>
      </c>
      <c r="M27" s="26" t="s">
        <v>47</v>
      </c>
      <c r="N27" s="20"/>
      <c r="O27" s="20"/>
    </row>
    <row r="28" customFormat="false" ht="142.5" hidden="false" customHeight="true" outlineLevel="0" collapsed="false">
      <c r="A28" s="20" t="n">
        <v>9</v>
      </c>
      <c r="B28" s="28" t="s">
        <v>73</v>
      </c>
      <c r="C28" s="7" t="s">
        <v>74</v>
      </c>
      <c r="D28" s="22" t="n">
        <v>3830</v>
      </c>
      <c r="E28" s="20" t="s">
        <v>75</v>
      </c>
      <c r="F28" s="22"/>
      <c r="G28" s="20" t="s">
        <v>76</v>
      </c>
      <c r="H28" s="20"/>
      <c r="I28" s="24"/>
      <c r="J28" s="22"/>
      <c r="K28" s="20" t="s">
        <v>77</v>
      </c>
      <c r="L28" s="20" t="s">
        <v>78</v>
      </c>
      <c r="M28" s="20" t="s">
        <v>79</v>
      </c>
      <c r="N28" s="20"/>
      <c r="O28" s="17"/>
    </row>
    <row r="29" customFormat="false" ht="154" hidden="false" customHeight="true" outlineLevel="0" collapsed="false">
      <c r="A29" s="20"/>
      <c r="B29" s="28" t="s">
        <v>80</v>
      </c>
      <c r="C29" s="7"/>
      <c r="D29" s="22"/>
      <c r="E29" s="20" t="s">
        <v>75</v>
      </c>
      <c r="F29" s="22"/>
      <c r="G29" s="20"/>
      <c r="H29" s="20"/>
      <c r="I29" s="24"/>
      <c r="J29" s="22"/>
      <c r="K29" s="20" t="s">
        <v>77</v>
      </c>
      <c r="L29" s="20" t="s">
        <v>78</v>
      </c>
      <c r="M29" s="20" t="s">
        <v>79</v>
      </c>
      <c r="N29" s="27"/>
      <c r="O29" s="17"/>
    </row>
    <row r="30" customFormat="false" ht="186" hidden="false" customHeight="false" outlineLevel="0" collapsed="false">
      <c r="A30" s="20"/>
      <c r="B30" s="28" t="s">
        <v>81</v>
      </c>
      <c r="C30" s="7"/>
      <c r="D30" s="22"/>
      <c r="E30" s="20" t="s">
        <v>75</v>
      </c>
      <c r="F30" s="22"/>
      <c r="G30" s="20"/>
      <c r="H30" s="20"/>
      <c r="I30" s="24"/>
      <c r="J30" s="22"/>
      <c r="K30" s="20" t="s">
        <v>77</v>
      </c>
      <c r="L30" s="20" t="s">
        <v>82</v>
      </c>
      <c r="M30" s="20" t="s">
        <v>83</v>
      </c>
      <c r="N30" s="20"/>
      <c r="O30" s="17"/>
    </row>
    <row r="31" customFormat="false" ht="181" hidden="false" customHeight="true" outlineLevel="0" collapsed="false">
      <c r="A31" s="20"/>
      <c r="B31" s="21" t="s">
        <v>55</v>
      </c>
      <c r="C31" s="7"/>
      <c r="D31" s="22"/>
      <c r="E31" s="20" t="s">
        <v>75</v>
      </c>
      <c r="F31" s="22"/>
      <c r="G31" s="20"/>
      <c r="H31" s="20"/>
      <c r="I31" s="24"/>
      <c r="J31" s="22"/>
      <c r="K31" s="20" t="s">
        <v>77</v>
      </c>
      <c r="L31" s="20" t="s">
        <v>78</v>
      </c>
      <c r="M31" s="20" t="s">
        <v>79</v>
      </c>
      <c r="N31" s="20"/>
      <c r="O31" s="17"/>
    </row>
    <row r="32" customFormat="false" ht="62" hidden="false" customHeight="true" outlineLevel="0" collapsed="false">
      <c r="A32" s="25" t="n">
        <v>10</v>
      </c>
      <c r="B32" s="20" t="s">
        <v>84</v>
      </c>
      <c r="C32" s="7" t="s">
        <v>74</v>
      </c>
      <c r="D32" s="20" t="n">
        <v>410</v>
      </c>
      <c r="E32" s="20" t="s">
        <v>65</v>
      </c>
      <c r="F32" s="20" t="n">
        <v>110</v>
      </c>
      <c r="G32" s="20" t="s">
        <v>66</v>
      </c>
      <c r="H32" s="27"/>
      <c r="I32" s="24"/>
      <c r="J32" s="20"/>
      <c r="K32" s="27"/>
      <c r="L32" s="26" t="s">
        <v>46</v>
      </c>
      <c r="M32" s="26" t="s">
        <v>47</v>
      </c>
      <c r="N32" s="20"/>
      <c r="O32" s="20"/>
    </row>
    <row r="33" customFormat="false" ht="62" hidden="false" customHeight="false" outlineLevel="0" collapsed="false">
      <c r="A33" s="25" t="n">
        <v>11</v>
      </c>
      <c r="B33" s="20" t="s">
        <v>85</v>
      </c>
      <c r="C33" s="7"/>
      <c r="D33" s="20" t="n">
        <v>292</v>
      </c>
      <c r="E33" s="20" t="s">
        <v>65</v>
      </c>
      <c r="F33" s="20" t="n">
        <v>110</v>
      </c>
      <c r="G33" s="20" t="s">
        <v>66</v>
      </c>
      <c r="H33" s="27"/>
      <c r="I33" s="24"/>
      <c r="J33" s="20"/>
      <c r="K33" s="27"/>
      <c r="L33" s="26" t="s">
        <v>46</v>
      </c>
      <c r="M33" s="26" t="s">
        <v>47</v>
      </c>
      <c r="N33" s="20"/>
      <c r="O33" s="20"/>
    </row>
    <row r="34" customFormat="false" ht="62" hidden="false" customHeight="false" outlineLevel="0" collapsed="false">
      <c r="A34" s="25" t="n">
        <v>12</v>
      </c>
      <c r="B34" s="20" t="s">
        <v>86</v>
      </c>
      <c r="C34" s="7"/>
      <c r="D34" s="20" t="n">
        <v>890</v>
      </c>
      <c r="E34" s="20" t="s">
        <v>65</v>
      </c>
      <c r="F34" s="20" t="n">
        <v>150</v>
      </c>
      <c r="G34" s="20" t="s">
        <v>66</v>
      </c>
      <c r="H34" s="27"/>
      <c r="I34" s="24"/>
      <c r="J34" s="20"/>
      <c r="K34" s="27"/>
      <c r="L34" s="26" t="s">
        <v>46</v>
      </c>
      <c r="M34" s="26" t="s">
        <v>47</v>
      </c>
      <c r="N34" s="20"/>
      <c r="O34" s="20"/>
    </row>
    <row r="35" customFormat="false" ht="62" hidden="false" customHeight="false" outlineLevel="0" collapsed="false">
      <c r="A35" s="25" t="n">
        <v>13</v>
      </c>
      <c r="B35" s="20" t="s">
        <v>87</v>
      </c>
      <c r="C35" s="7"/>
      <c r="D35" s="20" t="n">
        <v>327</v>
      </c>
      <c r="E35" s="20" t="s">
        <v>65</v>
      </c>
      <c r="F35" s="20" t="n">
        <v>150</v>
      </c>
      <c r="G35" s="20" t="s">
        <v>66</v>
      </c>
      <c r="H35" s="27"/>
      <c r="I35" s="24"/>
      <c r="J35" s="20"/>
      <c r="K35" s="27"/>
      <c r="L35" s="26" t="s">
        <v>46</v>
      </c>
      <c r="M35" s="26" t="s">
        <v>47</v>
      </c>
      <c r="N35" s="20"/>
      <c r="O35" s="20"/>
    </row>
    <row r="36" customFormat="false" ht="62.5" hidden="false" customHeight="true" outlineLevel="0" collapsed="false">
      <c r="A36" s="25" t="n">
        <v>14</v>
      </c>
      <c r="B36" s="20" t="s">
        <v>88</v>
      </c>
      <c r="C36" s="20"/>
      <c r="D36" s="20" t="n">
        <v>986.9</v>
      </c>
      <c r="E36" s="20" t="s">
        <v>89</v>
      </c>
      <c r="F36" s="20" t="n">
        <v>367</v>
      </c>
      <c r="G36" s="20" t="s">
        <v>90</v>
      </c>
      <c r="H36" s="27"/>
      <c r="I36" s="24"/>
      <c r="J36" s="20"/>
      <c r="K36" s="27"/>
      <c r="L36" s="26" t="s">
        <v>46</v>
      </c>
      <c r="M36" s="26" t="s">
        <v>47</v>
      </c>
      <c r="N36" s="20"/>
      <c r="O36" s="20"/>
    </row>
    <row r="37" customFormat="false" ht="152.4" hidden="false" customHeight="true" outlineLevel="0" collapsed="false">
      <c r="A37" s="20" t="n">
        <v>15</v>
      </c>
      <c r="B37" s="26" t="s">
        <v>91</v>
      </c>
      <c r="C37" s="7" t="s">
        <v>92</v>
      </c>
      <c r="D37" s="29" t="n">
        <v>7667</v>
      </c>
      <c r="E37" s="20" t="s">
        <v>75</v>
      </c>
      <c r="F37" s="29" t="n">
        <v>390.2</v>
      </c>
      <c r="G37" s="20" t="s">
        <v>93</v>
      </c>
      <c r="H37" s="20"/>
      <c r="I37" s="24"/>
      <c r="J37" s="29"/>
      <c r="K37" s="20" t="s">
        <v>77</v>
      </c>
      <c r="L37" s="20" t="s">
        <v>94</v>
      </c>
      <c r="M37" s="20" t="s">
        <v>95</v>
      </c>
      <c r="N37" s="17"/>
      <c r="O37" s="17"/>
    </row>
    <row r="38" customFormat="false" ht="208.5" hidden="false" customHeight="true" outlineLevel="0" collapsed="false">
      <c r="A38" s="20"/>
      <c r="B38" s="26" t="s">
        <v>96</v>
      </c>
      <c r="C38" s="7"/>
      <c r="D38" s="29"/>
      <c r="E38" s="20" t="s">
        <v>75</v>
      </c>
      <c r="F38" s="29" t="n">
        <v>165</v>
      </c>
      <c r="G38" s="20"/>
      <c r="H38" s="20"/>
      <c r="I38" s="24"/>
      <c r="J38" s="29"/>
      <c r="K38" s="20" t="s">
        <v>77</v>
      </c>
      <c r="L38" s="20" t="s">
        <v>97</v>
      </c>
      <c r="M38" s="20" t="s">
        <v>98</v>
      </c>
      <c r="N38" s="20"/>
      <c r="O38" s="17"/>
    </row>
    <row r="39" customFormat="false" ht="152.4" hidden="false" customHeight="true" outlineLevel="0" collapsed="false">
      <c r="A39" s="20"/>
      <c r="B39" s="26" t="s">
        <v>99</v>
      </c>
      <c r="C39" s="7"/>
      <c r="D39" s="29"/>
      <c r="E39" s="20" t="s">
        <v>75</v>
      </c>
      <c r="F39" s="29" t="s">
        <v>100</v>
      </c>
      <c r="G39" s="20"/>
      <c r="H39" s="20"/>
      <c r="I39" s="24"/>
      <c r="J39" s="29"/>
      <c r="K39" s="20" t="s">
        <v>77</v>
      </c>
      <c r="L39" s="20" t="s">
        <v>94</v>
      </c>
      <c r="M39" s="20" t="s">
        <v>95</v>
      </c>
      <c r="N39" s="17"/>
      <c r="O39" s="17"/>
    </row>
    <row r="40" customFormat="false" ht="82.75" hidden="false" customHeight="true" outlineLevel="0" collapsed="false">
      <c r="A40" s="25" t="n">
        <v>16</v>
      </c>
      <c r="B40" s="20" t="s">
        <v>101</v>
      </c>
      <c r="C40" s="7" t="s">
        <v>92</v>
      </c>
      <c r="D40" s="30" t="n">
        <v>398.2</v>
      </c>
      <c r="E40" s="20" t="s">
        <v>65</v>
      </c>
      <c r="F40" s="20" t="n">
        <v>100</v>
      </c>
      <c r="G40" s="20" t="s">
        <v>66</v>
      </c>
      <c r="H40" s="27"/>
      <c r="I40" s="24"/>
      <c r="J40" s="30"/>
      <c r="K40" s="27"/>
      <c r="L40" s="26" t="s">
        <v>46</v>
      </c>
      <c r="M40" s="26" t="s">
        <v>47</v>
      </c>
      <c r="N40" s="20"/>
      <c r="O40" s="20"/>
    </row>
    <row r="41" customFormat="false" ht="82.75" hidden="false" customHeight="true" outlineLevel="0" collapsed="false">
      <c r="A41" s="25" t="n">
        <v>17</v>
      </c>
      <c r="B41" s="20" t="s">
        <v>102</v>
      </c>
      <c r="C41" s="7"/>
      <c r="D41" s="30" t="n">
        <v>379.6</v>
      </c>
      <c r="E41" s="20" t="s">
        <v>65</v>
      </c>
      <c r="F41" s="20" t="n">
        <v>110</v>
      </c>
      <c r="G41" s="20" t="s">
        <v>66</v>
      </c>
      <c r="H41" s="27"/>
      <c r="I41" s="24"/>
      <c r="J41" s="30"/>
      <c r="K41" s="27"/>
      <c r="L41" s="26" t="s">
        <v>46</v>
      </c>
      <c r="M41" s="26" t="s">
        <v>47</v>
      </c>
      <c r="N41" s="20"/>
      <c r="O41" s="20"/>
    </row>
    <row r="42" customFormat="false" ht="124" hidden="false" customHeight="false" outlineLevel="0" collapsed="false">
      <c r="A42" s="25" t="n">
        <v>18</v>
      </c>
      <c r="B42" s="26" t="s">
        <v>103</v>
      </c>
      <c r="C42" s="7"/>
      <c r="D42" s="20"/>
      <c r="E42" s="20" t="s">
        <v>65</v>
      </c>
      <c r="F42" s="20" t="n">
        <v>100</v>
      </c>
      <c r="G42" s="20" t="s">
        <v>104</v>
      </c>
      <c r="H42" s="27"/>
      <c r="I42" s="24"/>
      <c r="J42" s="20"/>
      <c r="K42" s="27"/>
      <c r="L42" s="26" t="s">
        <v>46</v>
      </c>
      <c r="M42" s="26" t="s">
        <v>47</v>
      </c>
      <c r="N42" s="20"/>
      <c r="O42" s="20"/>
    </row>
    <row r="43" customFormat="false" ht="81.65" hidden="false" customHeight="true" outlineLevel="0" collapsed="false">
      <c r="A43" s="25" t="n">
        <v>19</v>
      </c>
      <c r="B43" s="26" t="s">
        <v>105</v>
      </c>
      <c r="C43" s="20"/>
      <c r="D43" s="20" t="n">
        <v>1200</v>
      </c>
      <c r="E43" s="20" t="n">
        <v>186</v>
      </c>
      <c r="F43" s="20" t="n">
        <v>367</v>
      </c>
      <c r="G43" s="20"/>
      <c r="H43" s="27"/>
      <c r="I43" s="24"/>
      <c r="J43" s="20"/>
      <c r="K43" s="27"/>
      <c r="L43" s="31" t="s">
        <v>106</v>
      </c>
      <c r="M43" s="26"/>
      <c r="N43" s="20"/>
      <c r="O43" s="20"/>
    </row>
    <row r="44" customFormat="false" ht="15.5" hidden="false" customHeight="true" outlineLevel="0" collapsed="false">
      <c r="A44" s="16" t="s">
        <v>107</v>
      </c>
      <c r="B44" s="32" t="s">
        <v>108</v>
      </c>
      <c r="C44" s="32"/>
      <c r="D44" s="32"/>
      <c r="E44" s="32"/>
      <c r="F44" s="32"/>
      <c r="G44" s="32"/>
      <c r="H44" s="32"/>
      <c r="I44" s="32"/>
      <c r="J44" s="32"/>
      <c r="K44" s="32"/>
      <c r="L44" s="32"/>
      <c r="M44" s="32"/>
      <c r="N44" s="32"/>
      <c r="O44" s="32"/>
    </row>
    <row r="45" customFormat="false" ht="124" hidden="false" customHeight="true" outlineLevel="0" collapsed="false">
      <c r="A45" s="20" t="n">
        <v>1</v>
      </c>
      <c r="B45" s="21" t="s">
        <v>109</v>
      </c>
      <c r="C45" s="20" t="s">
        <v>110</v>
      </c>
      <c r="D45" s="22" t="n">
        <v>1357.8</v>
      </c>
      <c r="E45" s="22" t="n">
        <v>245</v>
      </c>
      <c r="F45" s="22" t="n">
        <v>245</v>
      </c>
      <c r="G45" s="20" t="s">
        <v>111</v>
      </c>
      <c r="H45" s="33"/>
      <c r="I45" s="20" t="s">
        <v>46</v>
      </c>
      <c r="J45" s="22"/>
      <c r="K45" s="34"/>
      <c r="L45" s="20" t="s">
        <v>46</v>
      </c>
      <c r="M45" s="20" t="s">
        <v>47</v>
      </c>
      <c r="N45" s="27"/>
      <c r="O45" s="20"/>
    </row>
    <row r="46" customFormat="false" ht="108.5" hidden="false" customHeight="false" outlineLevel="0" collapsed="false">
      <c r="A46" s="20"/>
      <c r="B46" s="21" t="s">
        <v>112</v>
      </c>
      <c r="C46" s="20"/>
      <c r="D46" s="22" t="n">
        <v>1105</v>
      </c>
      <c r="E46" s="22" t="n">
        <v>162.6</v>
      </c>
      <c r="F46" s="22" t="n">
        <v>162.6</v>
      </c>
      <c r="G46" s="20" t="s">
        <v>113</v>
      </c>
      <c r="H46" s="33"/>
      <c r="I46" s="20" t="s">
        <v>46</v>
      </c>
      <c r="J46" s="22"/>
      <c r="K46" s="34"/>
      <c r="L46" s="20" t="s">
        <v>46</v>
      </c>
      <c r="M46" s="20" t="s">
        <v>47</v>
      </c>
      <c r="N46" s="27"/>
      <c r="O46" s="20"/>
    </row>
    <row r="47" customFormat="false" ht="31" hidden="false" customHeight="true" outlineLevel="0" collapsed="false">
      <c r="A47" s="20" t="n">
        <v>2</v>
      </c>
      <c r="B47" s="28" t="s">
        <v>114</v>
      </c>
      <c r="C47" s="20" t="s">
        <v>115</v>
      </c>
      <c r="D47" s="27"/>
      <c r="E47" s="22"/>
      <c r="F47" s="22"/>
      <c r="G47" s="20" t="s">
        <v>116</v>
      </c>
      <c r="H47" s="33"/>
      <c r="I47" s="27"/>
      <c r="J47" s="20"/>
      <c r="K47" s="20"/>
      <c r="L47" s="27"/>
      <c r="M47" s="20" t="s">
        <v>47</v>
      </c>
      <c r="N47" s="20"/>
      <c r="O47" s="21"/>
    </row>
    <row r="48" customFormat="false" ht="15.5" hidden="false" customHeight="true" outlineLevel="0" collapsed="false">
      <c r="A48" s="20"/>
      <c r="B48" s="21" t="s">
        <v>117</v>
      </c>
      <c r="C48" s="20"/>
      <c r="D48" s="35" t="n">
        <v>7218.6</v>
      </c>
      <c r="E48" s="22" t="n">
        <f aca="false">7.83*30.6</f>
        <v>239.598</v>
      </c>
      <c r="F48" s="22" t="n">
        <f aca="false">E48*2</f>
        <v>479.196</v>
      </c>
      <c r="G48" s="20"/>
      <c r="H48" s="33"/>
      <c r="I48" s="20" t="s">
        <v>46</v>
      </c>
      <c r="J48" s="35"/>
      <c r="K48" s="7"/>
      <c r="L48" s="20" t="s">
        <v>46</v>
      </c>
      <c r="M48" s="20"/>
      <c r="N48" s="20"/>
      <c r="O48" s="21"/>
    </row>
    <row r="49" customFormat="false" ht="31" hidden="false" customHeight="false" outlineLevel="0" collapsed="false">
      <c r="A49" s="20"/>
      <c r="B49" s="21" t="s">
        <v>118</v>
      </c>
      <c r="C49" s="20"/>
      <c r="D49" s="35"/>
      <c r="E49" s="22" t="n">
        <f aca="false">25.2*8.4</f>
        <v>211.68</v>
      </c>
      <c r="F49" s="22" t="n">
        <f aca="false">E49*2</f>
        <v>423.36</v>
      </c>
      <c r="G49" s="20"/>
      <c r="H49" s="33"/>
      <c r="I49" s="20"/>
      <c r="J49" s="35"/>
      <c r="K49" s="7"/>
      <c r="L49" s="20"/>
      <c r="M49" s="20"/>
      <c r="N49" s="20"/>
      <c r="O49" s="21"/>
    </row>
    <row r="50" customFormat="false" ht="15.5" hidden="false" customHeight="false" outlineLevel="0" collapsed="false">
      <c r="A50" s="20"/>
      <c r="B50" s="21" t="s">
        <v>119</v>
      </c>
      <c r="C50" s="20"/>
      <c r="D50" s="35"/>
      <c r="E50" s="22" t="n">
        <f aca="false">8.9*29</f>
        <v>258.1</v>
      </c>
      <c r="F50" s="22" t="n">
        <f aca="false">E50</f>
        <v>258.1</v>
      </c>
      <c r="G50" s="20"/>
      <c r="H50" s="33"/>
      <c r="I50" s="20"/>
      <c r="J50" s="35"/>
      <c r="K50" s="7"/>
      <c r="L50" s="20"/>
      <c r="M50" s="20"/>
      <c r="N50" s="20"/>
      <c r="O50" s="21"/>
    </row>
    <row r="51" customFormat="false" ht="31" hidden="false" customHeight="true" outlineLevel="0" collapsed="false">
      <c r="A51" s="20"/>
      <c r="B51" s="21" t="s">
        <v>120</v>
      </c>
      <c r="C51" s="20"/>
      <c r="D51" s="36" t="n">
        <v>8437</v>
      </c>
      <c r="E51" s="22"/>
      <c r="F51" s="22"/>
      <c r="G51" s="20" t="s">
        <v>121</v>
      </c>
      <c r="H51" s="33"/>
      <c r="I51" s="20" t="s">
        <v>46</v>
      </c>
      <c r="J51" s="36"/>
      <c r="K51" s="20"/>
      <c r="L51" s="20" t="s">
        <v>46</v>
      </c>
      <c r="M51" s="20" t="s">
        <v>47</v>
      </c>
      <c r="N51" s="20"/>
      <c r="O51" s="32"/>
    </row>
    <row r="52" customFormat="false" ht="31" hidden="false" customHeight="false" outlineLevel="0" collapsed="false">
      <c r="A52" s="20"/>
      <c r="B52" s="21" t="s">
        <v>122</v>
      </c>
      <c r="C52" s="20"/>
      <c r="D52" s="36"/>
      <c r="E52" s="22" t="n">
        <v>249</v>
      </c>
      <c r="F52" s="22" t="n">
        <f aca="false">E52*2</f>
        <v>498</v>
      </c>
      <c r="G52" s="20"/>
      <c r="H52" s="33"/>
      <c r="I52" s="20"/>
      <c r="J52" s="36"/>
      <c r="K52" s="33"/>
      <c r="L52" s="20"/>
      <c r="M52" s="20"/>
      <c r="N52" s="20"/>
      <c r="O52" s="21"/>
    </row>
    <row r="53" customFormat="false" ht="31" hidden="false" customHeight="false" outlineLevel="0" collapsed="false">
      <c r="A53" s="20"/>
      <c r="B53" s="21" t="s">
        <v>123</v>
      </c>
      <c r="C53" s="20"/>
      <c r="D53" s="36"/>
      <c r="E53" s="22" t="n">
        <v>83</v>
      </c>
      <c r="F53" s="22" t="n">
        <v>83</v>
      </c>
      <c r="G53" s="20"/>
      <c r="H53" s="33"/>
      <c r="I53" s="20"/>
      <c r="J53" s="36"/>
      <c r="K53" s="33"/>
      <c r="L53" s="20"/>
      <c r="M53" s="20"/>
      <c r="N53" s="20"/>
      <c r="O53" s="21"/>
    </row>
    <row r="54" customFormat="false" ht="31" hidden="false" customHeight="false" outlineLevel="0" collapsed="false">
      <c r="A54" s="20"/>
      <c r="B54" s="21" t="s">
        <v>124</v>
      </c>
      <c r="C54" s="20"/>
      <c r="D54" s="36"/>
      <c r="E54" s="22" t="n">
        <v>106</v>
      </c>
      <c r="F54" s="22" t="n">
        <v>106</v>
      </c>
      <c r="G54" s="20"/>
      <c r="H54" s="33"/>
      <c r="I54" s="20"/>
      <c r="J54" s="36"/>
      <c r="K54" s="33"/>
      <c r="L54" s="20"/>
      <c r="M54" s="20"/>
      <c r="N54" s="20"/>
      <c r="O54" s="21"/>
    </row>
    <row r="55" customFormat="false" ht="31" hidden="false" customHeight="false" outlineLevel="0" collapsed="false">
      <c r="A55" s="20"/>
      <c r="B55" s="21" t="s">
        <v>125</v>
      </c>
      <c r="C55" s="20"/>
      <c r="D55" s="36"/>
      <c r="E55" s="22" t="n">
        <v>57</v>
      </c>
      <c r="F55" s="22" t="n">
        <v>57</v>
      </c>
      <c r="G55" s="20"/>
      <c r="H55" s="33"/>
      <c r="I55" s="20"/>
      <c r="J55" s="36"/>
      <c r="K55" s="33"/>
      <c r="L55" s="20"/>
      <c r="M55" s="20"/>
      <c r="N55" s="20"/>
      <c r="O55" s="21"/>
    </row>
    <row r="56" customFormat="false" ht="31" hidden="false" customHeight="false" outlineLevel="0" collapsed="false">
      <c r="A56" s="20"/>
      <c r="B56" s="21" t="s">
        <v>126</v>
      </c>
      <c r="C56" s="20"/>
      <c r="D56" s="36"/>
      <c r="E56" s="22" t="n">
        <v>71</v>
      </c>
      <c r="F56" s="22" t="n">
        <v>71</v>
      </c>
      <c r="G56" s="20"/>
      <c r="H56" s="33"/>
      <c r="I56" s="20"/>
      <c r="J56" s="36"/>
      <c r="K56" s="33"/>
      <c r="L56" s="20"/>
      <c r="M56" s="20"/>
      <c r="N56" s="20"/>
      <c r="O56" s="21"/>
    </row>
    <row r="57" customFormat="false" ht="31" hidden="false" customHeight="false" outlineLevel="0" collapsed="false">
      <c r="A57" s="20"/>
      <c r="B57" s="21" t="s">
        <v>127</v>
      </c>
      <c r="C57" s="20"/>
      <c r="D57" s="36"/>
      <c r="E57" s="22" t="n">
        <v>34</v>
      </c>
      <c r="F57" s="22" t="n">
        <v>34</v>
      </c>
      <c r="G57" s="20"/>
      <c r="H57" s="33"/>
      <c r="I57" s="20"/>
      <c r="J57" s="36"/>
      <c r="K57" s="33"/>
      <c r="L57" s="20"/>
      <c r="M57" s="20"/>
      <c r="N57" s="20"/>
      <c r="O57" s="21"/>
    </row>
    <row r="58" customFormat="false" ht="124" hidden="false" customHeight="true" outlineLevel="0" collapsed="false">
      <c r="A58" s="20" t="n">
        <v>3</v>
      </c>
      <c r="B58" s="21" t="s">
        <v>128</v>
      </c>
      <c r="C58" s="20" t="s">
        <v>115</v>
      </c>
      <c r="D58" s="36" t="n">
        <v>477</v>
      </c>
      <c r="E58" s="22"/>
      <c r="F58" s="22"/>
      <c r="G58" s="20" t="s">
        <v>129</v>
      </c>
      <c r="H58" s="33"/>
      <c r="I58" s="20" t="s">
        <v>46</v>
      </c>
      <c r="J58" s="36"/>
      <c r="K58" s="20"/>
      <c r="L58" s="20" t="s">
        <v>46</v>
      </c>
      <c r="M58" s="20" t="s">
        <v>47</v>
      </c>
      <c r="N58" s="27"/>
      <c r="O58" s="32"/>
    </row>
    <row r="59" customFormat="false" ht="31" hidden="false" customHeight="false" outlineLevel="0" collapsed="false">
      <c r="A59" s="20"/>
      <c r="B59" s="21" t="s">
        <v>123</v>
      </c>
      <c r="C59" s="20"/>
      <c r="D59" s="36"/>
      <c r="E59" s="22" t="n">
        <v>116</v>
      </c>
      <c r="F59" s="22" t="n">
        <v>232</v>
      </c>
      <c r="G59" s="33"/>
      <c r="H59" s="33"/>
      <c r="I59" s="20"/>
      <c r="J59" s="36"/>
      <c r="K59" s="33"/>
      <c r="L59" s="20"/>
      <c r="M59" s="20"/>
      <c r="N59" s="27"/>
      <c r="O59" s="21"/>
    </row>
    <row r="60" customFormat="false" ht="31" hidden="false" customHeight="false" outlineLevel="0" collapsed="false">
      <c r="A60" s="20"/>
      <c r="B60" s="21" t="s">
        <v>123</v>
      </c>
      <c r="C60" s="20"/>
      <c r="D60" s="36"/>
      <c r="E60" s="22" t="n">
        <v>76</v>
      </c>
      <c r="F60" s="22" t="n">
        <v>76</v>
      </c>
      <c r="G60" s="33"/>
      <c r="H60" s="33"/>
      <c r="I60" s="20"/>
      <c r="J60" s="36"/>
      <c r="K60" s="33"/>
      <c r="L60" s="20"/>
      <c r="M60" s="20"/>
      <c r="N60" s="27"/>
      <c r="O60" s="21"/>
    </row>
    <row r="61" customFormat="false" ht="31" hidden="false" customHeight="false" outlineLevel="0" collapsed="false">
      <c r="A61" s="20"/>
      <c r="B61" s="21" t="s">
        <v>127</v>
      </c>
      <c r="C61" s="20"/>
      <c r="D61" s="36"/>
      <c r="E61" s="22" t="n">
        <v>15</v>
      </c>
      <c r="F61" s="22" t="n">
        <v>15</v>
      </c>
      <c r="G61" s="33"/>
      <c r="H61" s="33"/>
      <c r="I61" s="20"/>
      <c r="J61" s="36"/>
      <c r="K61" s="33"/>
      <c r="L61" s="20"/>
      <c r="M61" s="20"/>
      <c r="N61" s="27"/>
      <c r="O61" s="21"/>
    </row>
    <row r="62" customFormat="false" ht="124.75" hidden="false" customHeight="true" outlineLevel="0" collapsed="false">
      <c r="A62" s="37" t="n">
        <v>4</v>
      </c>
      <c r="B62" s="28" t="s">
        <v>114</v>
      </c>
      <c r="C62" s="38" t="s">
        <v>130</v>
      </c>
      <c r="D62" s="27"/>
      <c r="E62" s="39"/>
      <c r="F62" s="39"/>
      <c r="G62" s="40" t="s">
        <v>131</v>
      </c>
      <c r="H62" s="41"/>
      <c r="I62" s="20" t="s">
        <v>46</v>
      </c>
      <c r="J62" s="20"/>
      <c r="K62" s="20"/>
      <c r="L62" s="20" t="s">
        <v>46</v>
      </c>
      <c r="M62" s="20" t="s">
        <v>47</v>
      </c>
      <c r="N62" s="27"/>
      <c r="O62" s="21"/>
    </row>
    <row r="63" customFormat="false" ht="15.5" hidden="false" customHeight="false" outlineLevel="0" collapsed="false">
      <c r="A63" s="37"/>
      <c r="B63" s="28" t="s">
        <v>132</v>
      </c>
      <c r="C63" s="38"/>
      <c r="D63" s="42" t="n">
        <v>3840</v>
      </c>
      <c r="E63" s="22" t="n">
        <f aca="false">(3*7.5-0.6)*(7.5+1.4)</f>
        <v>194.91</v>
      </c>
      <c r="F63" s="22" t="n">
        <f aca="false">(3*7.5-0.6)*(7.5+1.4)</f>
        <v>194.91</v>
      </c>
      <c r="G63" s="40"/>
      <c r="H63" s="33"/>
      <c r="I63" s="20"/>
      <c r="J63" s="36"/>
      <c r="K63" s="26"/>
      <c r="L63" s="20"/>
      <c r="M63" s="20"/>
      <c r="N63" s="20"/>
      <c r="O63" s="21"/>
    </row>
    <row r="64" customFormat="false" ht="15.5" hidden="false" customHeight="false" outlineLevel="0" collapsed="false">
      <c r="A64" s="37"/>
      <c r="B64" s="21" t="s">
        <v>133</v>
      </c>
      <c r="C64" s="38"/>
      <c r="D64" s="42"/>
      <c r="E64" s="22" t="n">
        <f aca="false">(2*7.5+2.84)*(7.5+1.4)</f>
        <v>158.776</v>
      </c>
      <c r="F64" s="22" t="n">
        <f aca="false">(2*7.5+2.84)*((7.5+1.4)*2)</f>
        <v>317.552</v>
      </c>
      <c r="G64" s="40"/>
      <c r="H64" s="33"/>
      <c r="I64" s="20"/>
      <c r="J64" s="36"/>
      <c r="K64" s="26"/>
      <c r="L64" s="20"/>
      <c r="M64" s="20"/>
      <c r="N64" s="20"/>
      <c r="O64" s="21"/>
    </row>
    <row r="65" customFormat="false" ht="15.5" hidden="false" customHeight="false" outlineLevel="0" collapsed="false">
      <c r="A65" s="37"/>
      <c r="B65" s="21" t="s">
        <v>134</v>
      </c>
      <c r="C65" s="38"/>
      <c r="D65" s="42"/>
      <c r="E65" s="22" t="n">
        <f aca="false">(7.5+7.15)*(7.5+2.2)</f>
        <v>142.105</v>
      </c>
      <c r="F65" s="22" t="n">
        <f aca="false">(7.5+7.15)*(7.5+2.2)</f>
        <v>142.105</v>
      </c>
      <c r="G65" s="40"/>
      <c r="H65" s="33"/>
      <c r="I65" s="20"/>
      <c r="J65" s="36"/>
      <c r="K65" s="26"/>
      <c r="L65" s="20"/>
      <c r="M65" s="20"/>
      <c r="N65" s="7"/>
      <c r="O65" s="21"/>
    </row>
    <row r="66" customFormat="false" ht="15.5" hidden="false" customHeight="false" outlineLevel="0" collapsed="false">
      <c r="A66" s="37"/>
      <c r="B66" s="21" t="s">
        <v>135</v>
      </c>
      <c r="C66" s="38"/>
      <c r="D66" s="42"/>
      <c r="E66" s="22" t="n">
        <f aca="false">6.27*(2.73+7.5)</f>
        <v>64.1421</v>
      </c>
      <c r="F66" s="22" t="n">
        <f aca="false">E66</f>
        <v>64.1421</v>
      </c>
      <c r="G66" s="40"/>
      <c r="H66" s="33"/>
      <c r="I66" s="20"/>
      <c r="J66" s="36"/>
      <c r="K66" s="26"/>
      <c r="L66" s="20"/>
      <c r="M66" s="20"/>
      <c r="N66" s="7"/>
      <c r="O66" s="21"/>
    </row>
    <row r="67" customFormat="false" ht="31" hidden="false" customHeight="false" outlineLevel="0" collapsed="false">
      <c r="A67" s="37"/>
      <c r="B67" s="21" t="s">
        <v>136</v>
      </c>
      <c r="C67" s="38"/>
      <c r="D67" s="42"/>
      <c r="E67" s="22" t="n">
        <f aca="false">(2*7.5+3.26)*(7.5+2.98)</f>
        <v>191.3648</v>
      </c>
      <c r="F67" s="22" t="n">
        <f aca="false">(2*7.5+3.26)*(7.5+2.98)</f>
        <v>191.3648</v>
      </c>
      <c r="G67" s="40"/>
      <c r="H67" s="33"/>
      <c r="I67" s="20"/>
      <c r="J67" s="36"/>
      <c r="K67" s="26"/>
      <c r="L67" s="20"/>
      <c r="M67" s="20"/>
      <c r="N67" s="7"/>
      <c r="O67" s="21"/>
    </row>
    <row r="68" customFormat="false" ht="31" hidden="false" customHeight="false" outlineLevel="0" collapsed="false">
      <c r="A68" s="37"/>
      <c r="B68" s="21" t="s">
        <v>137</v>
      </c>
      <c r="C68" s="38"/>
      <c r="D68" s="42"/>
      <c r="E68" s="22" t="n">
        <f aca="false">(7.5+3.66)*(7.5+2.98)</f>
        <v>116.9568</v>
      </c>
      <c r="F68" s="22" t="n">
        <f aca="false">(7.5+3.66)*(7.5+2.98)</f>
        <v>116.9568</v>
      </c>
      <c r="G68" s="40"/>
      <c r="H68" s="33"/>
      <c r="I68" s="20"/>
      <c r="J68" s="36"/>
      <c r="K68" s="26"/>
      <c r="L68" s="20"/>
      <c r="M68" s="20"/>
      <c r="N68" s="7"/>
      <c r="O68" s="21"/>
    </row>
    <row r="69" customFormat="false" ht="31" hidden="false" customHeight="false" outlineLevel="0" collapsed="false">
      <c r="A69" s="37"/>
      <c r="B69" s="21" t="s">
        <v>138</v>
      </c>
      <c r="C69" s="38"/>
      <c r="D69" s="42"/>
      <c r="E69" s="22" t="n">
        <f aca="false">8.55*(7.5+7.5+0.45)</f>
        <v>132.0975</v>
      </c>
      <c r="F69" s="22" t="n">
        <f aca="false">8.55*(7.5+7.5+0.45)</f>
        <v>132.0975</v>
      </c>
      <c r="G69" s="40"/>
      <c r="H69" s="33"/>
      <c r="I69" s="20"/>
      <c r="J69" s="36"/>
      <c r="K69" s="26"/>
      <c r="L69" s="20"/>
      <c r="M69" s="20"/>
      <c r="N69" s="20"/>
      <c r="O69" s="21"/>
    </row>
    <row r="70" customFormat="false" ht="15.5" hidden="false" customHeight="false" outlineLevel="0" collapsed="false">
      <c r="A70" s="37"/>
      <c r="B70" s="21" t="s">
        <v>139</v>
      </c>
      <c r="C70" s="38"/>
      <c r="D70" s="42"/>
      <c r="E70" s="22" t="n">
        <f aca="false">6.2*3.95</f>
        <v>24.49</v>
      </c>
      <c r="F70" s="22" t="n">
        <f aca="false">6.2*3.95</f>
        <v>24.49</v>
      </c>
      <c r="G70" s="40"/>
      <c r="H70" s="33"/>
      <c r="I70" s="20"/>
      <c r="J70" s="36"/>
      <c r="K70" s="26"/>
      <c r="L70" s="20"/>
      <c r="M70" s="20"/>
      <c r="N70" s="20"/>
      <c r="O70" s="21"/>
    </row>
    <row r="71" customFormat="false" ht="15.5" hidden="false" customHeight="false" outlineLevel="0" collapsed="false">
      <c r="A71" s="37"/>
      <c r="B71" s="21" t="s">
        <v>134</v>
      </c>
      <c r="C71" s="38"/>
      <c r="D71" s="42"/>
      <c r="E71" s="43" t="n">
        <v>100</v>
      </c>
      <c r="F71" s="43" t="n">
        <v>100</v>
      </c>
      <c r="G71" s="40"/>
      <c r="H71" s="33"/>
      <c r="I71" s="20"/>
      <c r="J71" s="36"/>
      <c r="K71" s="26"/>
      <c r="L71" s="20"/>
      <c r="M71" s="20"/>
      <c r="N71" s="20"/>
      <c r="O71" s="21"/>
    </row>
    <row r="72" customFormat="false" ht="136.25" hidden="false" customHeight="true" outlineLevel="0" collapsed="false">
      <c r="A72" s="20" t="n">
        <v>5</v>
      </c>
      <c r="B72" s="21" t="s">
        <v>140</v>
      </c>
      <c r="C72" s="20" t="s">
        <v>130</v>
      </c>
      <c r="D72" s="43" t="n">
        <v>7578.5</v>
      </c>
      <c r="E72" s="22" t="n">
        <v>250</v>
      </c>
      <c r="F72" s="22" t="n">
        <v>500</v>
      </c>
      <c r="G72" s="20" t="s">
        <v>141</v>
      </c>
      <c r="H72" s="33"/>
      <c r="I72" s="20" t="s">
        <v>46</v>
      </c>
      <c r="J72" s="43"/>
      <c r="K72" s="20"/>
      <c r="L72" s="20" t="s">
        <v>46</v>
      </c>
      <c r="M72" s="26" t="s">
        <v>47</v>
      </c>
      <c r="N72" s="20"/>
      <c r="O72" s="21"/>
    </row>
    <row r="73" customFormat="false" ht="31" hidden="false" customHeight="true" outlineLevel="0" collapsed="false">
      <c r="A73" s="40" t="n">
        <v>6</v>
      </c>
      <c r="B73" s="44" t="s">
        <v>142</v>
      </c>
      <c r="C73" s="20" t="s">
        <v>130</v>
      </c>
      <c r="D73" s="36" t="n">
        <v>415</v>
      </c>
      <c r="E73" s="22"/>
      <c r="F73" s="22"/>
      <c r="G73" s="40" t="s">
        <v>143</v>
      </c>
      <c r="H73" s="41"/>
      <c r="I73" s="40" t="s">
        <v>46</v>
      </c>
      <c r="J73" s="36"/>
      <c r="K73" s="20"/>
      <c r="L73" s="40" t="s">
        <v>46</v>
      </c>
      <c r="M73" s="20" t="s">
        <v>47</v>
      </c>
      <c r="N73" s="20"/>
      <c r="O73" s="21"/>
    </row>
    <row r="74" customFormat="false" ht="31" hidden="false" customHeight="false" outlineLevel="0" collapsed="false">
      <c r="A74" s="40"/>
      <c r="B74" s="44" t="s">
        <v>144</v>
      </c>
      <c r="C74" s="20"/>
      <c r="D74" s="36"/>
      <c r="E74" s="22" t="n">
        <v>135</v>
      </c>
      <c r="F74" s="22" t="n">
        <v>135</v>
      </c>
      <c r="G74" s="40"/>
      <c r="H74" s="41"/>
      <c r="I74" s="40"/>
      <c r="J74" s="36"/>
      <c r="K74" s="20"/>
      <c r="L74" s="40"/>
      <c r="M74" s="20"/>
      <c r="N74" s="20"/>
      <c r="O74" s="21"/>
    </row>
    <row r="75" customFormat="false" ht="31" hidden="false" customHeight="false" outlineLevel="0" collapsed="false">
      <c r="A75" s="40"/>
      <c r="B75" s="44" t="s">
        <v>145</v>
      </c>
      <c r="C75" s="20"/>
      <c r="D75" s="36"/>
      <c r="E75" s="22" t="n">
        <v>129</v>
      </c>
      <c r="F75" s="22" t="n">
        <v>129</v>
      </c>
      <c r="G75" s="40"/>
      <c r="H75" s="41"/>
      <c r="I75" s="40"/>
      <c r="J75" s="36"/>
      <c r="K75" s="20"/>
      <c r="L75" s="40"/>
      <c r="M75" s="20"/>
      <c r="N75" s="20"/>
      <c r="O75" s="21"/>
    </row>
    <row r="76" customFormat="false" ht="108.5" hidden="false" customHeight="false" outlineLevel="0" collapsed="false">
      <c r="A76" s="40" t="n">
        <v>7</v>
      </c>
      <c r="B76" s="44" t="s">
        <v>146</v>
      </c>
      <c r="C76" s="20" t="s">
        <v>130</v>
      </c>
      <c r="D76" s="45" t="n">
        <v>1400</v>
      </c>
      <c r="E76" s="22" t="n">
        <v>129</v>
      </c>
      <c r="F76" s="22" t="n">
        <v>129</v>
      </c>
      <c r="G76" s="40" t="s">
        <v>147</v>
      </c>
      <c r="H76" s="41"/>
      <c r="I76" s="20" t="s">
        <v>46</v>
      </c>
      <c r="J76" s="36"/>
      <c r="K76" s="40"/>
      <c r="L76" s="20" t="s">
        <v>46</v>
      </c>
      <c r="M76" s="26" t="s">
        <v>47</v>
      </c>
      <c r="N76" s="20"/>
      <c r="O76" s="21"/>
    </row>
    <row r="77" customFormat="false" ht="31" hidden="false" customHeight="true" outlineLevel="0" collapsed="false">
      <c r="A77" s="20" t="n">
        <v>8</v>
      </c>
      <c r="B77" s="28" t="s">
        <v>148</v>
      </c>
      <c r="C77" s="38" t="s">
        <v>149</v>
      </c>
      <c r="D77" s="46"/>
      <c r="E77" s="22"/>
      <c r="F77" s="22"/>
      <c r="G77" s="20" t="s">
        <v>150</v>
      </c>
      <c r="H77" s="33"/>
      <c r="I77" s="20"/>
      <c r="J77" s="20"/>
      <c r="K77" s="20"/>
      <c r="L77" s="20"/>
      <c r="M77" s="20"/>
      <c r="N77" s="20"/>
      <c r="O77" s="21"/>
    </row>
    <row r="78" customFormat="false" ht="15.5" hidden="false" customHeight="true" outlineLevel="0" collapsed="false">
      <c r="A78" s="20"/>
      <c r="B78" s="21" t="s">
        <v>151</v>
      </c>
      <c r="C78" s="38"/>
      <c r="D78" s="42" t="n">
        <v>5400</v>
      </c>
      <c r="E78" s="22" t="n">
        <v>214.2</v>
      </c>
      <c r="F78" s="22" t="n">
        <f aca="false">214.2*2</f>
        <v>428.4</v>
      </c>
      <c r="G78" s="20"/>
      <c r="H78" s="33"/>
      <c r="I78" s="20"/>
      <c r="J78" s="36"/>
      <c r="K78" s="20"/>
      <c r="L78" s="20" t="s">
        <v>46</v>
      </c>
      <c r="M78" s="20" t="s">
        <v>47</v>
      </c>
      <c r="N78" s="40"/>
      <c r="O78" s="21"/>
    </row>
    <row r="79" customFormat="false" ht="31" hidden="false" customHeight="false" outlineLevel="0" collapsed="false">
      <c r="A79" s="20"/>
      <c r="B79" s="21" t="s">
        <v>152</v>
      </c>
      <c r="C79" s="38"/>
      <c r="D79" s="42"/>
      <c r="E79" s="22" t="n">
        <v>291</v>
      </c>
      <c r="F79" s="22" t="n">
        <v>291</v>
      </c>
      <c r="G79" s="20"/>
      <c r="H79" s="33"/>
      <c r="I79" s="20"/>
      <c r="J79" s="36"/>
      <c r="K79" s="20"/>
      <c r="L79" s="20"/>
      <c r="M79" s="20"/>
      <c r="N79" s="40"/>
      <c r="O79" s="21"/>
    </row>
    <row r="80" customFormat="false" ht="15.5" hidden="false" customHeight="false" outlineLevel="0" collapsed="false">
      <c r="A80" s="20"/>
      <c r="B80" s="21" t="s">
        <v>153</v>
      </c>
      <c r="C80" s="38"/>
      <c r="D80" s="42"/>
      <c r="E80" s="22" t="n">
        <v>190</v>
      </c>
      <c r="F80" s="22" t="n">
        <v>190</v>
      </c>
      <c r="G80" s="20"/>
      <c r="H80" s="33"/>
      <c r="I80" s="20"/>
      <c r="J80" s="36"/>
      <c r="K80" s="20"/>
      <c r="L80" s="20"/>
      <c r="M80" s="20"/>
      <c r="N80" s="40"/>
      <c r="O80" s="21"/>
    </row>
    <row r="81" customFormat="false" ht="15.5" hidden="false" customHeight="false" outlineLevel="0" collapsed="false">
      <c r="A81" s="20"/>
      <c r="B81" s="21" t="s">
        <v>139</v>
      </c>
      <c r="C81" s="38"/>
      <c r="D81" s="42"/>
      <c r="E81" s="22" t="n">
        <v>46.2</v>
      </c>
      <c r="F81" s="22" t="n">
        <v>46.2</v>
      </c>
      <c r="G81" s="47"/>
      <c r="H81" s="33"/>
      <c r="I81" s="20"/>
      <c r="J81" s="36"/>
      <c r="K81" s="20"/>
      <c r="L81" s="20"/>
      <c r="M81" s="20"/>
      <c r="N81" s="40"/>
      <c r="O81" s="21"/>
    </row>
    <row r="82" customFormat="false" ht="102.65" hidden="false" customHeight="true" outlineLevel="0" collapsed="false">
      <c r="A82" s="20" t="n">
        <v>9</v>
      </c>
      <c r="B82" s="21" t="s">
        <v>154</v>
      </c>
      <c r="C82" s="48" t="s">
        <v>149</v>
      </c>
      <c r="D82" s="43" t="n">
        <v>400</v>
      </c>
      <c r="E82" s="22" t="s">
        <v>155</v>
      </c>
      <c r="F82" s="22" t="n">
        <v>162.75</v>
      </c>
      <c r="G82" s="20" t="s">
        <v>156</v>
      </c>
      <c r="H82" s="33"/>
      <c r="I82" s="20"/>
      <c r="J82" s="43"/>
      <c r="K82" s="20"/>
      <c r="L82" s="20" t="s">
        <v>46</v>
      </c>
      <c r="M82" s="26" t="s">
        <v>47</v>
      </c>
      <c r="N82" s="20"/>
      <c r="O82" s="21"/>
    </row>
    <row r="83" customFormat="false" ht="46.5" hidden="false" customHeight="false" outlineLevel="0" collapsed="false">
      <c r="A83" s="20" t="n">
        <v>10</v>
      </c>
      <c r="B83" s="21" t="s">
        <v>157</v>
      </c>
      <c r="C83" s="21" t="s">
        <v>158</v>
      </c>
      <c r="D83" s="22" t="n">
        <v>1604</v>
      </c>
      <c r="E83" s="22" t="n">
        <v>240</v>
      </c>
      <c r="F83" s="22" t="n">
        <v>240</v>
      </c>
      <c r="G83" s="20" t="s">
        <v>159</v>
      </c>
      <c r="H83" s="33"/>
      <c r="I83" s="20"/>
      <c r="J83" s="22"/>
      <c r="K83" s="20"/>
      <c r="L83" s="20" t="s">
        <v>46</v>
      </c>
      <c r="M83" s="26" t="s">
        <v>47</v>
      </c>
      <c r="N83" s="20"/>
      <c r="O83" s="20"/>
    </row>
    <row r="84" customFormat="false" ht="103.75" hidden="false" customHeight="true" outlineLevel="0" collapsed="false">
      <c r="A84" s="20" t="n">
        <v>11</v>
      </c>
      <c r="B84" s="21" t="s">
        <v>160</v>
      </c>
      <c r="C84" s="21" t="s">
        <v>158</v>
      </c>
      <c r="D84" s="22" t="n">
        <v>186.4</v>
      </c>
      <c r="E84" s="22" t="n">
        <v>83.7</v>
      </c>
      <c r="F84" s="22" t="n">
        <v>95</v>
      </c>
      <c r="G84" s="20" t="s">
        <v>161</v>
      </c>
      <c r="H84" s="33"/>
      <c r="I84" s="20"/>
      <c r="J84" s="22"/>
      <c r="K84" s="20"/>
      <c r="L84" s="20" t="s">
        <v>46</v>
      </c>
      <c r="M84" s="26" t="s">
        <v>47</v>
      </c>
      <c r="N84" s="20"/>
      <c r="O84" s="21"/>
    </row>
    <row r="85" customFormat="false" ht="31" hidden="false" customHeight="true" outlineLevel="0" collapsed="false">
      <c r="A85" s="20" t="n">
        <v>12</v>
      </c>
      <c r="B85" s="21" t="s">
        <v>148</v>
      </c>
      <c r="C85" s="20" t="s">
        <v>162</v>
      </c>
      <c r="D85" s="35" t="n">
        <v>2100</v>
      </c>
      <c r="E85" s="22"/>
      <c r="F85" s="22"/>
      <c r="G85" s="20" t="s">
        <v>163</v>
      </c>
      <c r="H85" s="33"/>
      <c r="I85" s="20"/>
      <c r="J85" s="35"/>
      <c r="K85" s="20"/>
      <c r="L85" s="20" t="s">
        <v>46</v>
      </c>
      <c r="M85" s="20" t="s">
        <v>47</v>
      </c>
      <c r="N85" s="20"/>
      <c r="O85" s="21"/>
    </row>
    <row r="86" customFormat="false" ht="31" hidden="false" customHeight="false" outlineLevel="0" collapsed="false">
      <c r="A86" s="20"/>
      <c r="B86" s="21" t="s">
        <v>164</v>
      </c>
      <c r="C86" s="20"/>
      <c r="D86" s="35"/>
      <c r="E86" s="22" t="n">
        <v>170.64</v>
      </c>
      <c r="F86" s="22" t="n">
        <f aca="false">E86+11.3</f>
        <v>181.94</v>
      </c>
      <c r="G86" s="20"/>
      <c r="H86" s="33"/>
      <c r="I86" s="20"/>
      <c r="J86" s="35"/>
      <c r="K86" s="20"/>
      <c r="L86" s="20"/>
      <c r="M86" s="20"/>
      <c r="N86" s="20"/>
      <c r="O86" s="21"/>
    </row>
    <row r="87" customFormat="false" ht="31" hidden="false" customHeight="false" outlineLevel="0" collapsed="false">
      <c r="A87" s="20"/>
      <c r="B87" s="21" t="s">
        <v>165</v>
      </c>
      <c r="C87" s="20"/>
      <c r="D87" s="35"/>
      <c r="E87" s="22" t="n">
        <v>90</v>
      </c>
      <c r="F87" s="22" t="n">
        <f aca="false">90+11.3</f>
        <v>101.3</v>
      </c>
      <c r="G87" s="20"/>
      <c r="H87" s="33"/>
      <c r="I87" s="20"/>
      <c r="J87" s="35"/>
      <c r="K87" s="20"/>
      <c r="L87" s="20"/>
      <c r="M87" s="20"/>
      <c r="N87" s="49"/>
      <c r="O87" s="21"/>
    </row>
    <row r="88" customFormat="false" ht="15.5" hidden="false" customHeight="false" outlineLevel="0" collapsed="false">
      <c r="A88" s="20"/>
      <c r="B88" s="21" t="s">
        <v>57</v>
      </c>
      <c r="C88" s="20"/>
      <c r="D88" s="35"/>
      <c r="E88" s="22" t="n">
        <v>40.4</v>
      </c>
      <c r="F88" s="22" t="n">
        <v>40.4</v>
      </c>
      <c r="G88" s="20"/>
      <c r="H88" s="33"/>
      <c r="I88" s="20"/>
      <c r="J88" s="35"/>
      <c r="K88" s="20"/>
      <c r="L88" s="20"/>
      <c r="M88" s="20"/>
      <c r="N88" s="20"/>
      <c r="O88" s="21"/>
    </row>
    <row r="89" customFormat="false" ht="62" hidden="false" customHeight="false" outlineLevel="0" collapsed="false">
      <c r="A89" s="20" t="n">
        <v>13</v>
      </c>
      <c r="B89" s="21" t="s">
        <v>166</v>
      </c>
      <c r="C89" s="26" t="s">
        <v>162</v>
      </c>
      <c r="D89" s="22" t="n">
        <v>420</v>
      </c>
      <c r="E89" s="22" t="n">
        <v>86</v>
      </c>
      <c r="F89" s="22" t="n">
        <v>86</v>
      </c>
      <c r="G89" s="50" t="s">
        <v>159</v>
      </c>
      <c r="H89" s="33"/>
      <c r="I89" s="20"/>
      <c r="J89" s="22"/>
      <c r="K89" s="20"/>
      <c r="L89" s="20" t="s">
        <v>46</v>
      </c>
      <c r="M89" s="26" t="s">
        <v>47</v>
      </c>
      <c r="N89" s="20"/>
      <c r="O89" s="20"/>
    </row>
    <row r="90" customFormat="false" ht="62" hidden="false" customHeight="false" outlineLevel="0" collapsed="false">
      <c r="A90" s="20" t="n">
        <v>14</v>
      </c>
      <c r="B90" s="21" t="s">
        <v>167</v>
      </c>
      <c r="C90" s="26" t="s">
        <v>162</v>
      </c>
      <c r="D90" s="22" t="n">
        <v>650</v>
      </c>
      <c r="E90" s="22" t="n">
        <v>78.4</v>
      </c>
      <c r="F90" s="22" t="n">
        <v>78.4</v>
      </c>
      <c r="G90" s="50" t="s">
        <v>159</v>
      </c>
      <c r="H90" s="33"/>
      <c r="I90" s="20"/>
      <c r="J90" s="22"/>
      <c r="K90" s="20"/>
      <c r="L90" s="20" t="s">
        <v>46</v>
      </c>
      <c r="M90" s="26" t="s">
        <v>47</v>
      </c>
      <c r="N90" s="20"/>
      <c r="O90" s="20"/>
    </row>
    <row r="91" customFormat="false" ht="164.4" hidden="false" customHeight="true" outlineLevel="0" collapsed="false">
      <c r="A91" s="20" t="n">
        <v>15</v>
      </c>
      <c r="B91" s="21" t="s">
        <v>168</v>
      </c>
      <c r="C91" s="21" t="s">
        <v>158</v>
      </c>
      <c r="D91" s="51" t="n">
        <v>182.9</v>
      </c>
      <c r="E91" s="51" t="n">
        <v>83.7</v>
      </c>
      <c r="F91" s="51" t="n">
        <v>95</v>
      </c>
      <c r="G91" s="20" t="s">
        <v>169</v>
      </c>
      <c r="H91" s="33"/>
      <c r="I91" s="20"/>
      <c r="J91" s="20"/>
      <c r="K91" s="20"/>
      <c r="L91" s="20" t="s">
        <v>170</v>
      </c>
      <c r="M91" s="26" t="s">
        <v>47</v>
      </c>
      <c r="N91" s="49"/>
      <c r="O91" s="47"/>
    </row>
    <row r="92" customFormat="false" ht="137.4" hidden="false" customHeight="true" outlineLevel="0" collapsed="false">
      <c r="A92" s="20" t="n">
        <v>16</v>
      </c>
      <c r="B92" s="21" t="s">
        <v>171</v>
      </c>
      <c r="C92" s="20" t="s">
        <v>172</v>
      </c>
      <c r="D92" s="43" t="n">
        <v>191.7</v>
      </c>
      <c r="E92" s="43" t="n">
        <v>83.7</v>
      </c>
      <c r="F92" s="43" t="n">
        <v>95</v>
      </c>
      <c r="G92" s="20" t="s">
        <v>173</v>
      </c>
      <c r="H92" s="33"/>
      <c r="I92" s="20"/>
      <c r="J92" s="20"/>
      <c r="K92" s="20"/>
      <c r="L92" s="20" t="s">
        <v>174</v>
      </c>
      <c r="M92" s="26" t="s">
        <v>47</v>
      </c>
      <c r="N92" s="20"/>
      <c r="O92" s="47"/>
    </row>
    <row r="93" customFormat="false" ht="124" hidden="false" customHeight="false" outlineLevel="0" collapsed="false">
      <c r="A93" s="20"/>
      <c r="B93" s="52" t="s">
        <v>175</v>
      </c>
      <c r="C93" s="20"/>
      <c r="D93" s="43" t="n">
        <v>171.4</v>
      </c>
      <c r="E93" s="43" t="n">
        <v>100</v>
      </c>
      <c r="F93" s="43" t="n">
        <v>100</v>
      </c>
      <c r="G93" s="20" t="s">
        <v>176</v>
      </c>
      <c r="H93" s="33"/>
      <c r="I93" s="20"/>
      <c r="J93" s="20"/>
      <c r="K93" s="20"/>
      <c r="L93" s="20" t="s">
        <v>174</v>
      </c>
      <c r="M93" s="26" t="s">
        <v>47</v>
      </c>
      <c r="N93" s="20"/>
      <c r="O93" s="47"/>
    </row>
    <row r="94" customFormat="false" ht="124" hidden="false" customHeight="false" outlineLevel="0" collapsed="false">
      <c r="A94" s="20"/>
      <c r="B94" s="21" t="s">
        <v>177</v>
      </c>
      <c r="C94" s="20"/>
      <c r="D94" s="43" t="n">
        <v>159.7</v>
      </c>
      <c r="E94" s="43" t="n">
        <v>83.7</v>
      </c>
      <c r="F94" s="43" t="n">
        <v>95</v>
      </c>
      <c r="G94" s="20" t="s">
        <v>178</v>
      </c>
      <c r="H94" s="33"/>
      <c r="I94" s="20"/>
      <c r="J94" s="20"/>
      <c r="K94" s="20"/>
      <c r="L94" s="20" t="s">
        <v>179</v>
      </c>
      <c r="M94" s="26" t="s">
        <v>47</v>
      </c>
      <c r="N94" s="20"/>
      <c r="O94" s="47"/>
    </row>
    <row r="95" customFormat="false" ht="279" hidden="false" customHeight="false" outlineLevel="0" collapsed="false">
      <c r="A95" s="40" t="n">
        <v>17</v>
      </c>
      <c r="B95" s="44" t="s">
        <v>180</v>
      </c>
      <c r="C95" s="28" t="s">
        <v>130</v>
      </c>
      <c r="D95" s="53" t="n">
        <v>179</v>
      </c>
      <c r="E95" s="51" t="n">
        <v>100</v>
      </c>
      <c r="F95" s="51" t="n">
        <v>100</v>
      </c>
      <c r="G95" s="40" t="s">
        <v>181</v>
      </c>
      <c r="H95" s="41"/>
      <c r="I95" s="20"/>
      <c r="J95" s="53"/>
      <c r="K95" s="20" t="s">
        <v>182</v>
      </c>
      <c r="L95" s="47"/>
      <c r="M95" s="26" t="s">
        <v>47</v>
      </c>
      <c r="N95" s="20" t="s">
        <v>183</v>
      </c>
      <c r="O95" s="47"/>
    </row>
    <row r="96" customFormat="false" ht="114.65" hidden="false" customHeight="true" outlineLevel="0" collapsed="false">
      <c r="A96" s="20" t="n">
        <v>18</v>
      </c>
      <c r="B96" s="21" t="s">
        <v>184</v>
      </c>
      <c r="C96" s="21" t="s">
        <v>162</v>
      </c>
      <c r="D96" s="43" t="n">
        <v>244</v>
      </c>
      <c r="E96" s="43" t="n">
        <v>83.7</v>
      </c>
      <c r="F96" s="43" t="n">
        <v>95</v>
      </c>
      <c r="G96" s="50" t="s">
        <v>185</v>
      </c>
      <c r="H96" s="33"/>
      <c r="I96" s="20"/>
      <c r="J96" s="43"/>
      <c r="K96" s="20" t="s">
        <v>46</v>
      </c>
      <c r="L96" s="20" t="s">
        <v>186</v>
      </c>
      <c r="M96" s="26" t="s">
        <v>47</v>
      </c>
      <c r="N96" s="20"/>
      <c r="O96" s="47"/>
    </row>
    <row r="97" customFormat="false" ht="139.5" hidden="false" customHeight="true" outlineLevel="0" collapsed="false">
      <c r="A97" s="20" t="n">
        <v>19</v>
      </c>
      <c r="B97" s="21" t="s">
        <v>187</v>
      </c>
      <c r="C97" s="20" t="s">
        <v>188</v>
      </c>
      <c r="D97" s="43" t="n">
        <v>600</v>
      </c>
      <c r="E97" s="43" t="s">
        <v>189</v>
      </c>
      <c r="F97" s="43" t="s">
        <v>189</v>
      </c>
      <c r="G97" s="20" t="s">
        <v>190</v>
      </c>
      <c r="H97" s="33"/>
      <c r="I97" s="20"/>
      <c r="J97" s="43"/>
      <c r="K97" s="20" t="s">
        <v>46</v>
      </c>
      <c r="L97" s="20" t="s">
        <v>191</v>
      </c>
      <c r="M97" s="26" t="s">
        <v>47</v>
      </c>
      <c r="N97" s="20"/>
      <c r="O97" s="47"/>
    </row>
    <row r="98" customFormat="false" ht="124" hidden="false" customHeight="false" outlineLevel="0" collapsed="false">
      <c r="A98" s="20"/>
      <c r="B98" s="21" t="s">
        <v>192</v>
      </c>
      <c r="C98" s="20"/>
      <c r="D98" s="43" t="n">
        <v>360</v>
      </c>
      <c r="E98" s="43" t="n">
        <v>110</v>
      </c>
      <c r="F98" s="43" t="n">
        <v>110</v>
      </c>
      <c r="G98" s="20" t="s">
        <v>193</v>
      </c>
      <c r="H98" s="33"/>
      <c r="I98" s="20"/>
      <c r="J98" s="43"/>
      <c r="K98" s="20" t="s">
        <v>182</v>
      </c>
      <c r="L98" s="20" t="s">
        <v>194</v>
      </c>
      <c r="M98" s="20" t="s">
        <v>195</v>
      </c>
      <c r="N98" s="49" t="s">
        <v>195</v>
      </c>
      <c r="O98" s="47"/>
    </row>
    <row r="99" customFormat="false" ht="248" hidden="false" customHeight="true" outlineLevel="0" collapsed="false">
      <c r="A99" s="26" t="n">
        <v>20</v>
      </c>
      <c r="B99" s="21" t="s">
        <v>196</v>
      </c>
      <c r="C99" s="20" t="s">
        <v>197</v>
      </c>
      <c r="D99" s="43" t="n">
        <v>162</v>
      </c>
      <c r="E99" s="43" t="n">
        <v>83.7</v>
      </c>
      <c r="F99" s="43" t="n">
        <v>95</v>
      </c>
      <c r="G99" s="20" t="s">
        <v>198</v>
      </c>
      <c r="H99" s="33"/>
      <c r="I99" s="20"/>
      <c r="J99" s="43"/>
      <c r="K99" s="34" t="s">
        <v>46</v>
      </c>
      <c r="L99" s="20" t="s">
        <v>199</v>
      </c>
      <c r="M99" s="26" t="s">
        <v>47</v>
      </c>
      <c r="N99" s="20"/>
      <c r="O99" s="47"/>
    </row>
    <row r="100" customFormat="false" ht="265.25" hidden="false" customHeight="true" outlineLevel="0" collapsed="false">
      <c r="A100" s="54"/>
      <c r="B100" s="21" t="s">
        <v>200</v>
      </c>
      <c r="C100" s="20"/>
      <c r="D100" s="43" t="n">
        <v>471</v>
      </c>
      <c r="E100" s="43" t="n">
        <v>83.7</v>
      </c>
      <c r="F100" s="43" t="n">
        <v>95</v>
      </c>
      <c r="G100" s="20" t="s">
        <v>201</v>
      </c>
      <c r="H100" s="33"/>
      <c r="I100" s="20"/>
      <c r="J100" s="43"/>
      <c r="K100" s="34" t="s">
        <v>46</v>
      </c>
      <c r="L100" s="20" t="s">
        <v>186</v>
      </c>
      <c r="M100" s="26" t="s">
        <v>47</v>
      </c>
      <c r="N100" s="20"/>
      <c r="O100" s="47"/>
    </row>
    <row r="101" customFormat="false" ht="124" hidden="false" customHeight="false" outlineLevel="0" collapsed="false">
      <c r="A101" s="7"/>
      <c r="B101" s="21" t="s">
        <v>202</v>
      </c>
      <c r="C101" s="20"/>
      <c r="D101" s="43" t="n">
        <v>272.2</v>
      </c>
      <c r="E101" s="43" t="n">
        <v>78.7</v>
      </c>
      <c r="F101" s="43" t="n">
        <f aca="false">E101</f>
        <v>78.7</v>
      </c>
      <c r="G101" s="20" t="s">
        <v>203</v>
      </c>
      <c r="H101" s="33"/>
      <c r="I101" s="20"/>
      <c r="J101" s="43"/>
      <c r="K101" s="34" t="s">
        <v>46</v>
      </c>
      <c r="L101" s="20" t="s">
        <v>186</v>
      </c>
      <c r="M101" s="26" t="s">
        <v>47</v>
      </c>
      <c r="N101" s="20"/>
      <c r="O101" s="47"/>
    </row>
    <row r="102" customFormat="false" ht="15.5" hidden="false" customHeight="true" outlineLevel="0" collapsed="false">
      <c r="A102" s="20" t="n">
        <v>21</v>
      </c>
      <c r="B102" s="21" t="s">
        <v>204</v>
      </c>
      <c r="C102" s="20" t="s">
        <v>115</v>
      </c>
      <c r="D102" s="27"/>
      <c r="E102" s="43"/>
      <c r="F102" s="43"/>
      <c r="G102" s="20" t="s">
        <v>205</v>
      </c>
      <c r="H102" s="33"/>
      <c r="I102" s="20"/>
      <c r="J102" s="36"/>
      <c r="K102" s="20" t="s">
        <v>46</v>
      </c>
      <c r="L102" s="20" t="s">
        <v>186</v>
      </c>
      <c r="M102" s="20" t="s">
        <v>47</v>
      </c>
      <c r="N102" s="20"/>
      <c r="O102" s="47"/>
    </row>
    <row r="103" customFormat="false" ht="31" hidden="false" customHeight="false" outlineLevel="0" collapsed="false">
      <c r="A103" s="20"/>
      <c r="B103" s="21" t="s">
        <v>123</v>
      </c>
      <c r="C103" s="20"/>
      <c r="D103" s="36" t="n">
        <v>235</v>
      </c>
      <c r="E103" s="43" t="n">
        <v>119</v>
      </c>
      <c r="F103" s="43" t="n">
        <v>238</v>
      </c>
      <c r="G103" s="20"/>
      <c r="H103" s="33"/>
      <c r="I103" s="20"/>
      <c r="J103" s="36"/>
      <c r="K103" s="20"/>
      <c r="L103" s="20"/>
      <c r="M103" s="20"/>
      <c r="N103" s="20"/>
      <c r="O103" s="47"/>
    </row>
    <row r="104" customFormat="false" ht="31" hidden="false" customHeight="false" outlineLevel="0" collapsed="false">
      <c r="A104" s="20"/>
      <c r="B104" s="21" t="s">
        <v>127</v>
      </c>
      <c r="C104" s="20"/>
      <c r="D104" s="36"/>
      <c r="E104" s="43" t="n">
        <v>14</v>
      </c>
      <c r="F104" s="43" t="n">
        <v>14</v>
      </c>
      <c r="G104" s="20"/>
      <c r="H104" s="33"/>
      <c r="I104" s="20"/>
      <c r="J104" s="36"/>
      <c r="K104" s="20"/>
      <c r="L104" s="20"/>
      <c r="M104" s="20"/>
      <c r="N104" s="20"/>
      <c r="O104" s="47"/>
    </row>
    <row r="105" customFormat="false" ht="124" hidden="false" customHeight="false" outlineLevel="0" collapsed="false">
      <c r="A105" s="20" t="n">
        <v>22</v>
      </c>
      <c r="B105" s="21" t="s">
        <v>206</v>
      </c>
      <c r="C105" s="21" t="s">
        <v>110</v>
      </c>
      <c r="D105" s="55" t="n">
        <v>171.7</v>
      </c>
      <c r="E105" s="55" t="n">
        <v>83.7</v>
      </c>
      <c r="F105" s="55" t="n">
        <v>95</v>
      </c>
      <c r="G105" s="20" t="s">
        <v>207</v>
      </c>
      <c r="H105" s="33"/>
      <c r="I105" s="20"/>
      <c r="J105" s="55"/>
      <c r="K105" s="20" t="s">
        <v>182</v>
      </c>
      <c r="L105" s="20" t="s">
        <v>195</v>
      </c>
      <c r="M105" s="20" t="s">
        <v>195</v>
      </c>
      <c r="N105" s="47"/>
      <c r="O105" s="21"/>
    </row>
    <row r="106" customFormat="false" ht="108.5" hidden="false" customHeight="false" outlineLevel="0" collapsed="false">
      <c r="A106" s="20" t="n">
        <v>23</v>
      </c>
      <c r="B106" s="21" t="s">
        <v>208</v>
      </c>
      <c r="C106" s="21" t="s">
        <v>158</v>
      </c>
      <c r="D106" s="55" t="n">
        <v>205</v>
      </c>
      <c r="E106" s="55" t="n">
        <v>40</v>
      </c>
      <c r="F106" s="55" t="n">
        <v>40</v>
      </c>
      <c r="G106" s="20" t="s">
        <v>209</v>
      </c>
      <c r="H106" s="33"/>
      <c r="I106" s="20"/>
      <c r="J106" s="55"/>
      <c r="K106" s="20" t="s">
        <v>182</v>
      </c>
      <c r="L106" s="20" t="s">
        <v>195</v>
      </c>
      <c r="M106" s="20" t="s">
        <v>195</v>
      </c>
      <c r="N106" s="47"/>
      <c r="O106" s="20"/>
    </row>
    <row r="107" customFormat="false" ht="124" hidden="false" customHeight="false" outlineLevel="0" collapsed="false">
      <c r="A107" s="20" t="n">
        <v>24</v>
      </c>
      <c r="B107" s="21" t="s">
        <v>210</v>
      </c>
      <c r="C107" s="21" t="s">
        <v>115</v>
      </c>
      <c r="D107" s="56" t="n">
        <v>265</v>
      </c>
      <c r="E107" s="55" t="n">
        <v>49</v>
      </c>
      <c r="F107" s="55" t="n">
        <v>49</v>
      </c>
      <c r="G107" s="20" t="s">
        <v>211</v>
      </c>
      <c r="H107" s="33"/>
      <c r="I107" s="20"/>
      <c r="J107" s="56"/>
      <c r="K107" s="20" t="s">
        <v>182</v>
      </c>
      <c r="L107" s="20" t="s">
        <v>195</v>
      </c>
      <c r="M107" s="20"/>
      <c r="N107" s="47"/>
      <c r="O107" s="32"/>
    </row>
    <row r="108" customFormat="false" ht="108.5" hidden="false" customHeight="false" outlineLevel="0" collapsed="false">
      <c r="A108" s="40" t="n">
        <v>25</v>
      </c>
      <c r="B108" s="44" t="s">
        <v>212</v>
      </c>
      <c r="C108" s="57" t="s">
        <v>130</v>
      </c>
      <c r="D108" s="58" t="n">
        <v>760</v>
      </c>
      <c r="E108" s="22"/>
      <c r="F108" s="22"/>
      <c r="G108" s="20" t="s">
        <v>213</v>
      </c>
      <c r="H108" s="41"/>
      <c r="I108" s="20"/>
      <c r="J108" s="58"/>
      <c r="K108" s="20" t="s">
        <v>182</v>
      </c>
      <c r="L108" s="20" t="s">
        <v>214</v>
      </c>
      <c r="M108" s="20"/>
      <c r="N108" s="47"/>
      <c r="O108" s="44"/>
    </row>
    <row r="109" customFormat="false" ht="124" hidden="false" customHeight="false" outlineLevel="0" collapsed="false">
      <c r="A109" s="40" t="n">
        <v>26</v>
      </c>
      <c r="B109" s="21" t="s">
        <v>206</v>
      </c>
      <c r="C109" s="21" t="s">
        <v>110</v>
      </c>
      <c r="D109" s="55" t="n">
        <v>171.7</v>
      </c>
      <c r="E109" s="55" t="n">
        <v>83.7</v>
      </c>
      <c r="F109" s="55" t="n">
        <v>95</v>
      </c>
      <c r="G109" s="20" t="s">
        <v>207</v>
      </c>
      <c r="H109" s="33"/>
      <c r="I109" s="20"/>
      <c r="J109" s="55"/>
      <c r="K109" s="20" t="s">
        <v>182</v>
      </c>
      <c r="L109" s="20" t="s">
        <v>195</v>
      </c>
      <c r="M109" s="20" t="s">
        <v>195</v>
      </c>
      <c r="N109" s="47"/>
      <c r="O109" s="21"/>
    </row>
    <row r="110" customFormat="false" ht="108.5" hidden="false" customHeight="false" outlineLevel="0" collapsed="false">
      <c r="A110" s="40" t="n">
        <v>27</v>
      </c>
      <c r="B110" s="21" t="s">
        <v>208</v>
      </c>
      <c r="C110" s="21" t="s">
        <v>158</v>
      </c>
      <c r="D110" s="55" t="n">
        <v>205</v>
      </c>
      <c r="E110" s="55" t="n">
        <v>40</v>
      </c>
      <c r="F110" s="55" t="n">
        <v>40</v>
      </c>
      <c r="G110" s="20" t="s">
        <v>209</v>
      </c>
      <c r="H110" s="33"/>
      <c r="I110" s="20"/>
      <c r="J110" s="55"/>
      <c r="K110" s="20" t="s">
        <v>182</v>
      </c>
      <c r="L110" s="20" t="s">
        <v>195</v>
      </c>
      <c r="M110" s="20" t="s">
        <v>195</v>
      </c>
      <c r="N110" s="47"/>
      <c r="O110" s="20"/>
    </row>
    <row r="111" customFormat="false" ht="124" hidden="false" customHeight="false" outlineLevel="0" collapsed="false">
      <c r="A111" s="40" t="n">
        <v>28</v>
      </c>
      <c r="B111" s="21" t="s">
        <v>210</v>
      </c>
      <c r="C111" s="21" t="s">
        <v>115</v>
      </c>
      <c r="D111" s="56" t="n">
        <v>265</v>
      </c>
      <c r="E111" s="55" t="n">
        <v>49</v>
      </c>
      <c r="F111" s="55" t="n">
        <v>49</v>
      </c>
      <c r="G111" s="20" t="s">
        <v>211</v>
      </c>
      <c r="H111" s="33"/>
      <c r="I111" s="20"/>
      <c r="J111" s="56"/>
      <c r="K111" s="20" t="s">
        <v>182</v>
      </c>
      <c r="L111" s="20" t="s">
        <v>195</v>
      </c>
      <c r="M111" s="20" t="s">
        <v>195</v>
      </c>
      <c r="N111" s="47"/>
      <c r="O111" s="32"/>
    </row>
    <row r="112" customFormat="false" ht="108.5" hidden="false" customHeight="false" outlineLevel="0" collapsed="false">
      <c r="A112" s="40" t="n">
        <v>29</v>
      </c>
      <c r="B112" s="44" t="s">
        <v>212</v>
      </c>
      <c r="C112" s="57" t="s">
        <v>130</v>
      </c>
      <c r="D112" s="58" t="n">
        <v>760</v>
      </c>
      <c r="E112" s="22"/>
      <c r="F112" s="22"/>
      <c r="G112" s="20" t="s">
        <v>213</v>
      </c>
      <c r="H112" s="41"/>
      <c r="I112" s="20"/>
      <c r="J112" s="58"/>
      <c r="K112" s="20" t="s">
        <v>182</v>
      </c>
      <c r="L112" s="20"/>
      <c r="M112" s="20" t="s">
        <v>214</v>
      </c>
      <c r="N112" s="20"/>
      <c r="O112" s="44"/>
    </row>
    <row r="113" customFormat="false" ht="15.5" hidden="false" customHeight="false" outlineLevel="0" collapsed="false">
      <c r="A113" s="59"/>
      <c r="B113" s="59"/>
      <c r="C113" s="59"/>
      <c r="D113" s="59"/>
      <c r="E113" s="59"/>
      <c r="F113" s="59"/>
      <c r="G113" s="59"/>
      <c r="H113" s="59"/>
      <c r="I113" s="59"/>
      <c r="J113" s="59"/>
      <c r="K113" s="59"/>
      <c r="L113" s="59"/>
      <c r="M113" s="59"/>
      <c r="N113" s="59"/>
      <c r="O113" s="59"/>
    </row>
    <row r="114" customFormat="false" ht="16.5" hidden="false" customHeight="false" outlineLevel="0" collapsed="false">
      <c r="A114" s="60"/>
      <c r="B114" s="61"/>
      <c r="C114" s="61"/>
      <c r="D114" s="61"/>
      <c r="E114" s="62"/>
      <c r="F114" s="62"/>
      <c r="G114" s="62"/>
      <c r="H114" s="63"/>
      <c r="I114" s="64"/>
      <c r="J114" s="64"/>
      <c r="K114" s="64"/>
      <c r="L114" s="61"/>
      <c r="M114" s="61"/>
      <c r="N114" s="61"/>
      <c r="O114" s="61"/>
    </row>
    <row r="115" customFormat="false" ht="16.5" hidden="false" customHeight="false" outlineLevel="0" collapsed="false">
      <c r="A115" s="65"/>
      <c r="B115" s="66"/>
      <c r="C115" s="66"/>
      <c r="D115" s="66"/>
      <c r="E115" s="66"/>
      <c r="F115" s="66"/>
      <c r="G115" s="67"/>
      <c r="H115" s="67"/>
      <c r="I115" s="67"/>
      <c r="J115" s="67"/>
      <c r="K115" s="67"/>
      <c r="L115" s="67"/>
      <c r="M115" s="67"/>
      <c r="N115" s="67"/>
      <c r="O115" s="67"/>
    </row>
    <row r="116" customFormat="false" ht="16.5" hidden="false" customHeight="true" outlineLevel="0" collapsed="false">
      <c r="A116" s="65"/>
      <c r="B116" s="67"/>
      <c r="C116" s="5"/>
      <c r="D116" s="5"/>
      <c r="E116" s="68"/>
      <c r="F116" s="68"/>
      <c r="G116" s="65"/>
      <c r="H116" s="65"/>
      <c r="I116" s="65"/>
      <c r="J116" s="67"/>
      <c r="K116" s="67"/>
      <c r="L116" s="67"/>
      <c r="M116" s="5" t="s">
        <v>215</v>
      </c>
      <c r="N116" s="5"/>
      <c r="O116" s="67"/>
    </row>
    <row r="117" customFormat="false" ht="16.5" hidden="false" customHeight="true" outlineLevel="0" collapsed="false">
      <c r="A117" s="65"/>
      <c r="B117" s="67"/>
      <c r="C117" s="69"/>
      <c r="D117" s="69"/>
      <c r="E117" s="70"/>
      <c r="F117" s="70"/>
      <c r="G117" s="71"/>
      <c r="H117" s="71"/>
      <c r="I117" s="71"/>
      <c r="J117" s="67"/>
      <c r="K117" s="67"/>
      <c r="L117" s="67"/>
      <c r="M117" s="69" t="s">
        <v>216</v>
      </c>
      <c r="N117" s="69"/>
      <c r="O117" s="67"/>
    </row>
    <row r="118" customFormat="false" ht="15.5" hidden="false" customHeight="true" outlineLevel="0" collapsed="false">
      <c r="A118" s="72"/>
      <c r="B118" s="73"/>
      <c r="C118" s="73"/>
      <c r="D118" s="74"/>
      <c r="E118" s="74"/>
      <c r="F118" s="75"/>
      <c r="G118" s="75"/>
      <c r="H118" s="73"/>
      <c r="I118" s="73"/>
      <c r="J118" s="73"/>
      <c r="K118" s="73"/>
      <c r="L118" s="73"/>
      <c r="M118" s="73"/>
      <c r="N118" s="73"/>
      <c r="O118" s="73"/>
    </row>
    <row r="119" customFormat="false" ht="15.5" hidden="false" customHeight="false" outlineLevel="0" collapsed="false">
      <c r="H119" s="2"/>
      <c r="I119" s="2"/>
      <c r="J119" s="2"/>
    </row>
    <row r="120" customFormat="false" ht="15.5" hidden="false" customHeight="false" outlineLevel="0" collapsed="false">
      <c r="A120" s="2"/>
      <c r="H120" s="2"/>
      <c r="I120" s="2"/>
      <c r="J120" s="2"/>
    </row>
    <row r="121" customFormat="false" ht="15.5" hidden="false" customHeight="false" outlineLevel="0" collapsed="false">
      <c r="H121" s="2"/>
      <c r="I121" s="2"/>
      <c r="J121" s="2"/>
    </row>
    <row r="122" customFormat="false" ht="15.5" hidden="false" customHeight="false" outlineLevel="0" collapsed="false">
      <c r="H122" s="2"/>
      <c r="I122" s="2"/>
      <c r="J122" s="2"/>
    </row>
    <row r="123" customFormat="false" ht="15.5" hidden="false" customHeight="false" outlineLevel="0" collapsed="false">
      <c r="H123" s="2"/>
      <c r="I123" s="2"/>
      <c r="J123" s="2"/>
    </row>
    <row r="124" customFormat="false" ht="15.5" hidden="false" customHeight="false" outlineLevel="0" collapsed="false">
      <c r="H124" s="2"/>
      <c r="I124" s="2"/>
      <c r="J124" s="2"/>
    </row>
  </sheetData>
  <mergeCells count="119">
    <mergeCell ref="A1:E1"/>
    <mergeCell ref="A2:E2"/>
    <mergeCell ref="A3:O3"/>
    <mergeCell ref="A4:O4"/>
    <mergeCell ref="A5:O5"/>
    <mergeCell ref="A6:A7"/>
    <mergeCell ref="B6:B7"/>
    <mergeCell ref="C6:C7"/>
    <mergeCell ref="D6:D7"/>
    <mergeCell ref="E6:E7"/>
    <mergeCell ref="F6:F7"/>
    <mergeCell ref="G6:G7"/>
    <mergeCell ref="H6:H7"/>
    <mergeCell ref="I6:J6"/>
    <mergeCell ref="K6:K7"/>
    <mergeCell ref="L6:L7"/>
    <mergeCell ref="M6:M7"/>
    <mergeCell ref="N6:N7"/>
    <mergeCell ref="O6:O7"/>
    <mergeCell ref="P6:P7"/>
    <mergeCell ref="B11:O11"/>
    <mergeCell ref="A12:A20"/>
    <mergeCell ref="C12:C20"/>
    <mergeCell ref="D12:D20"/>
    <mergeCell ref="G12:G20"/>
    <mergeCell ref="J12:J20"/>
    <mergeCell ref="L12:L20"/>
    <mergeCell ref="M12:M20"/>
    <mergeCell ref="C21:C27"/>
    <mergeCell ref="A28:A31"/>
    <mergeCell ref="C28:C31"/>
    <mergeCell ref="D28:D31"/>
    <mergeCell ref="G28:G31"/>
    <mergeCell ref="J28:J31"/>
    <mergeCell ref="C32:C35"/>
    <mergeCell ref="A37:A39"/>
    <mergeCell ref="C37:C39"/>
    <mergeCell ref="D37:D39"/>
    <mergeCell ref="G37:G39"/>
    <mergeCell ref="J37:J39"/>
    <mergeCell ref="C40:C42"/>
    <mergeCell ref="B44:O44"/>
    <mergeCell ref="A45:A46"/>
    <mergeCell ref="C45:C46"/>
    <mergeCell ref="A47:A57"/>
    <mergeCell ref="C47:C57"/>
    <mergeCell ref="G47:G50"/>
    <mergeCell ref="M47:M50"/>
    <mergeCell ref="D48:D50"/>
    <mergeCell ref="I48:I50"/>
    <mergeCell ref="J48:J50"/>
    <mergeCell ref="L48:L50"/>
    <mergeCell ref="D51:D57"/>
    <mergeCell ref="G51:G57"/>
    <mergeCell ref="I51:I57"/>
    <mergeCell ref="J51:J57"/>
    <mergeCell ref="L51:L57"/>
    <mergeCell ref="M51:M57"/>
    <mergeCell ref="A58:A61"/>
    <mergeCell ref="C58:C61"/>
    <mergeCell ref="D58:D61"/>
    <mergeCell ref="I58:I61"/>
    <mergeCell ref="J58:J61"/>
    <mergeCell ref="L58:L61"/>
    <mergeCell ref="M58:M61"/>
    <mergeCell ref="A62:A71"/>
    <mergeCell ref="C62:C71"/>
    <mergeCell ref="G62:G71"/>
    <mergeCell ref="I62:I71"/>
    <mergeCell ref="L62:L71"/>
    <mergeCell ref="M62:M71"/>
    <mergeCell ref="D63:D71"/>
    <mergeCell ref="J63:J71"/>
    <mergeCell ref="A73:A75"/>
    <mergeCell ref="C73:C75"/>
    <mergeCell ref="D73:D75"/>
    <mergeCell ref="G73:G75"/>
    <mergeCell ref="I73:I75"/>
    <mergeCell ref="J73:J75"/>
    <mergeCell ref="L73:L75"/>
    <mergeCell ref="M73:M75"/>
    <mergeCell ref="A77:A81"/>
    <mergeCell ref="C77:C81"/>
    <mergeCell ref="G77:G80"/>
    <mergeCell ref="D78:D81"/>
    <mergeCell ref="I78:I81"/>
    <mergeCell ref="J78:J81"/>
    <mergeCell ref="L78:L81"/>
    <mergeCell ref="M78:M81"/>
    <mergeCell ref="A85:A88"/>
    <mergeCell ref="C85:C88"/>
    <mergeCell ref="D85:D88"/>
    <mergeCell ref="G85:G88"/>
    <mergeCell ref="I85:I88"/>
    <mergeCell ref="J85:J88"/>
    <mergeCell ref="L85:L88"/>
    <mergeCell ref="M85:M88"/>
    <mergeCell ref="A92:A94"/>
    <mergeCell ref="C92:C94"/>
    <mergeCell ref="A97:A98"/>
    <mergeCell ref="C97:C98"/>
    <mergeCell ref="C99:C101"/>
    <mergeCell ref="I99:I101"/>
    <mergeCell ref="A102:A104"/>
    <mergeCell ref="C102:C104"/>
    <mergeCell ref="G102:G104"/>
    <mergeCell ref="J102:J104"/>
    <mergeCell ref="K102:K104"/>
    <mergeCell ref="L102:L104"/>
    <mergeCell ref="M102:M104"/>
    <mergeCell ref="N102:N104"/>
    <mergeCell ref="D103:D104"/>
    <mergeCell ref="I103:I104"/>
    <mergeCell ref="B115:F115"/>
    <mergeCell ref="C116:D116"/>
    <mergeCell ref="M116:N116"/>
    <mergeCell ref="C117:D117"/>
    <mergeCell ref="M117:N117"/>
    <mergeCell ref="D118:E118"/>
  </mergeCells>
  <printOptions headings="false" gridLines="false" gridLinesSet="true" horizontalCentered="true" verticalCentered="false"/>
  <pageMargins left="0.5" right="0.2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28" colorId="64" zoomScale="68" zoomScaleNormal="68" zoomScalePageLayoutView="100" workbookViewId="0">
      <selection pane="topLeft" activeCell="N39" activeCellId="0" sqref="N39"/>
    </sheetView>
  </sheetViews>
  <sheetFormatPr defaultColWidth="9.171875" defaultRowHeight="15.5" zeroHeight="false" outlineLevelRow="0" outlineLevelCol="0"/>
  <cols>
    <col collapsed="false" customWidth="true" hidden="false" outlineLevel="0" max="1" min="1" style="76" width="5.81"/>
    <col collapsed="false" customWidth="true" hidden="false" outlineLevel="0" max="2" min="2" style="77" width="19.99"/>
    <col collapsed="false" customWidth="true" hidden="false" outlineLevel="0" max="3" min="3" style="77" width="12.81"/>
    <col collapsed="false" customWidth="true" hidden="false" outlineLevel="0" max="4" min="4" style="77" width="13.99"/>
    <col collapsed="false" customWidth="true" hidden="false" outlineLevel="0" max="5" min="5" style="77" width="11.44"/>
    <col collapsed="false" customWidth="true" hidden="false" outlineLevel="0" max="6" min="6" style="77" width="12.62"/>
    <col collapsed="false" customWidth="true" hidden="false" outlineLevel="0" max="7" min="7" style="77" width="19.81"/>
    <col collapsed="false" customWidth="true" hidden="false" outlineLevel="0" max="8" min="8" style="77" width="7.99"/>
    <col collapsed="false" customWidth="true" hidden="false" outlineLevel="0" max="9" min="9" style="77" width="21.53"/>
    <col collapsed="false" customWidth="true" hidden="false" outlineLevel="0" max="10" min="10" style="77" width="12.62"/>
    <col collapsed="false" customWidth="true" hidden="false" outlineLevel="0" max="11" min="11" style="77" width="10.17"/>
    <col collapsed="false" customWidth="true" hidden="false" outlineLevel="0" max="12" min="12" style="77" width="12.44"/>
    <col collapsed="false" customWidth="true" hidden="false" outlineLevel="0" max="13" min="13" style="77" width="15.17"/>
    <col collapsed="false" customWidth="true" hidden="false" outlineLevel="0" max="14" min="14" style="77" width="22.44"/>
    <col collapsed="false" customWidth="true" hidden="false" outlineLevel="0" max="15" min="15" style="77" width="18.44"/>
    <col collapsed="false" customWidth="true" hidden="false" outlineLevel="0" max="16" min="16" style="77" width="8.81"/>
    <col collapsed="false" customWidth="false" hidden="false" outlineLevel="0" max="257" min="17" style="77" width="9.17"/>
  </cols>
  <sheetData>
    <row r="1" customFormat="false" ht="15.5" hidden="false" customHeight="true" outlineLevel="0" collapsed="false">
      <c r="A1" s="3" t="s">
        <v>0</v>
      </c>
      <c r="B1" s="3"/>
      <c r="C1" s="3"/>
      <c r="D1" s="3"/>
      <c r="E1" s="3"/>
    </row>
    <row r="2" customFormat="false" ht="15.5" hidden="false" customHeight="true" outlineLevel="0" collapsed="false">
      <c r="A2" s="3" t="s">
        <v>1</v>
      </c>
      <c r="B2" s="3"/>
      <c r="C2" s="3"/>
      <c r="D2" s="3"/>
      <c r="E2" s="3"/>
    </row>
    <row r="3" customFormat="false" ht="26.5" hidden="false" customHeight="true" outlineLevel="0" collapsed="false">
      <c r="A3" s="78" t="s">
        <v>217</v>
      </c>
      <c r="B3" s="78"/>
      <c r="C3" s="78"/>
      <c r="D3" s="78"/>
      <c r="E3" s="78"/>
      <c r="F3" s="78"/>
      <c r="G3" s="78"/>
      <c r="H3" s="78"/>
      <c r="I3" s="78"/>
      <c r="J3" s="78"/>
      <c r="K3" s="78"/>
      <c r="L3" s="78"/>
      <c r="M3" s="78"/>
      <c r="N3" s="78"/>
      <c r="O3" s="78"/>
      <c r="P3" s="78"/>
    </row>
    <row r="4" customFormat="false" ht="34.4" hidden="false" customHeight="true" outlineLevel="0" collapsed="false">
      <c r="A4" s="79" t="s">
        <v>218</v>
      </c>
      <c r="B4" s="79"/>
      <c r="C4" s="79"/>
      <c r="D4" s="79"/>
      <c r="E4" s="79"/>
      <c r="F4" s="79"/>
      <c r="G4" s="79"/>
      <c r="H4" s="79"/>
      <c r="I4" s="79"/>
      <c r="J4" s="79"/>
      <c r="K4" s="79"/>
      <c r="L4" s="79"/>
      <c r="M4" s="79"/>
      <c r="N4" s="79"/>
      <c r="O4" s="79"/>
      <c r="P4" s="79"/>
    </row>
    <row r="5" customFormat="false" ht="20.5" hidden="false" customHeight="true" outlineLevel="0" collapsed="false">
      <c r="A5" s="80" t="s">
        <v>219</v>
      </c>
      <c r="B5" s="80"/>
      <c r="C5" s="80"/>
      <c r="D5" s="80"/>
      <c r="E5" s="80"/>
      <c r="F5" s="80"/>
      <c r="G5" s="80"/>
      <c r="H5" s="80"/>
      <c r="I5" s="80"/>
      <c r="J5" s="80"/>
      <c r="K5" s="80"/>
      <c r="L5" s="80"/>
      <c r="M5" s="80"/>
      <c r="N5" s="80"/>
      <c r="O5" s="80"/>
      <c r="P5" s="80"/>
    </row>
    <row r="6" customFormat="false" ht="6" hidden="false" customHeight="true" outlineLevel="0" collapsed="false">
      <c r="B6" s="81"/>
      <c r="C6" s="81"/>
      <c r="D6" s="81"/>
      <c r="G6" s="82"/>
      <c r="I6" s="83"/>
      <c r="J6" s="83"/>
      <c r="K6" s="83"/>
      <c r="P6" s="76"/>
    </row>
    <row r="7" customFormat="false" ht="57.65" hidden="false" customHeight="true" outlineLevel="0" collapsed="false">
      <c r="A7" s="84" t="s">
        <v>4</v>
      </c>
      <c r="B7" s="84" t="s">
        <v>5</v>
      </c>
      <c r="C7" s="84" t="s">
        <v>220</v>
      </c>
      <c r="D7" s="84" t="s">
        <v>221</v>
      </c>
      <c r="E7" s="84" t="s">
        <v>222</v>
      </c>
      <c r="F7" s="84" t="s">
        <v>223</v>
      </c>
      <c r="G7" s="84" t="s">
        <v>224</v>
      </c>
      <c r="H7" s="84" t="s">
        <v>225</v>
      </c>
      <c r="I7" s="85" t="s">
        <v>226</v>
      </c>
      <c r="J7" s="84" t="s">
        <v>227</v>
      </c>
      <c r="K7" s="84"/>
      <c r="L7" s="84"/>
      <c r="M7" s="84" t="s">
        <v>228</v>
      </c>
      <c r="N7" s="84" t="s">
        <v>229</v>
      </c>
      <c r="O7" s="84" t="s">
        <v>16</v>
      </c>
      <c r="P7" s="84" t="s">
        <v>17</v>
      </c>
    </row>
    <row r="8" customFormat="false" ht="135" hidden="false" customHeight="true" outlineLevel="0" collapsed="false">
      <c r="A8" s="84"/>
      <c r="B8" s="84"/>
      <c r="C8" s="84"/>
      <c r="D8" s="84"/>
      <c r="E8" s="84"/>
      <c r="F8" s="84"/>
      <c r="G8" s="84"/>
      <c r="H8" s="84"/>
      <c r="I8" s="85"/>
      <c r="J8" s="84" t="s">
        <v>230</v>
      </c>
      <c r="K8" s="84" t="s">
        <v>231</v>
      </c>
      <c r="L8" s="84" t="s">
        <v>232</v>
      </c>
      <c r="M8" s="84"/>
      <c r="N8" s="84"/>
      <c r="O8" s="84"/>
      <c r="P8" s="84"/>
    </row>
    <row r="9" s="89" customFormat="true" ht="15.5" hidden="false" customHeight="false" outlineLevel="0" collapsed="false">
      <c r="A9" s="86" t="s">
        <v>20</v>
      </c>
      <c r="B9" s="87" t="s">
        <v>21</v>
      </c>
      <c r="C9" s="87" t="s">
        <v>22</v>
      </c>
      <c r="D9" s="87" t="s">
        <v>23</v>
      </c>
      <c r="E9" s="87" t="s">
        <v>24</v>
      </c>
      <c r="F9" s="87" t="s">
        <v>25</v>
      </c>
      <c r="G9" s="87" t="s">
        <v>26</v>
      </c>
      <c r="H9" s="88" t="s">
        <v>27</v>
      </c>
      <c r="I9" s="87" t="s">
        <v>233</v>
      </c>
      <c r="J9" s="87" t="s">
        <v>28</v>
      </c>
      <c r="K9" s="87" t="s">
        <v>29</v>
      </c>
      <c r="L9" s="87" t="s">
        <v>30</v>
      </c>
      <c r="M9" s="87" t="s">
        <v>31</v>
      </c>
      <c r="N9" s="87" t="s">
        <v>32</v>
      </c>
      <c r="O9" s="87" t="s">
        <v>33</v>
      </c>
      <c r="P9" s="87" t="s">
        <v>34</v>
      </c>
    </row>
    <row r="10" s="93" customFormat="true" ht="16.5" hidden="false" customHeight="true" outlineLevel="0" collapsed="false">
      <c r="A10" s="90" t="s">
        <v>35</v>
      </c>
      <c r="B10" s="91" t="s">
        <v>36</v>
      </c>
      <c r="C10" s="92"/>
      <c r="D10" s="92"/>
      <c r="E10" s="92"/>
      <c r="F10" s="92"/>
      <c r="G10" s="92"/>
      <c r="H10" s="92"/>
      <c r="I10" s="92"/>
      <c r="J10" s="92"/>
      <c r="K10" s="92"/>
      <c r="L10" s="92"/>
      <c r="M10" s="92"/>
      <c r="N10" s="92"/>
      <c r="O10" s="92"/>
      <c r="P10" s="92"/>
    </row>
    <row r="11" s="93" customFormat="true" ht="16.5" hidden="false" customHeight="true" outlineLevel="0" collapsed="false">
      <c r="A11" s="94" t="s">
        <v>37</v>
      </c>
      <c r="B11" s="95" t="s">
        <v>38</v>
      </c>
      <c r="C11" s="95"/>
      <c r="D11" s="95"/>
      <c r="E11" s="95"/>
      <c r="F11" s="95"/>
      <c r="G11" s="95"/>
      <c r="H11" s="95"/>
      <c r="I11" s="95"/>
      <c r="J11" s="95"/>
      <c r="K11" s="95"/>
      <c r="L11" s="95"/>
      <c r="M11" s="95"/>
      <c r="N11" s="95"/>
      <c r="O11" s="95"/>
      <c r="P11" s="95"/>
    </row>
    <row r="12" s="93" customFormat="true" ht="19.5" hidden="false" customHeight="true" outlineLevel="0" collapsed="false">
      <c r="A12" s="94" t="s">
        <v>39</v>
      </c>
      <c r="B12" s="95" t="s">
        <v>40</v>
      </c>
      <c r="C12" s="95"/>
      <c r="D12" s="95"/>
      <c r="E12" s="95"/>
      <c r="F12" s="95"/>
      <c r="G12" s="95"/>
      <c r="H12" s="95"/>
      <c r="I12" s="95"/>
      <c r="J12" s="95"/>
      <c r="K12" s="95"/>
      <c r="L12" s="95"/>
      <c r="M12" s="95"/>
      <c r="N12" s="95"/>
      <c r="O12" s="95"/>
      <c r="P12" s="95"/>
    </row>
    <row r="13" s="93" customFormat="true" ht="31" hidden="false" customHeight="true" outlineLevel="0" collapsed="false">
      <c r="A13" s="96" t="n">
        <v>1</v>
      </c>
      <c r="B13" s="97" t="s">
        <v>41</v>
      </c>
      <c r="C13" s="96" t="s">
        <v>42</v>
      </c>
      <c r="D13" s="98" t="n">
        <v>5965</v>
      </c>
      <c r="E13" s="98" t="n">
        <v>356</v>
      </c>
      <c r="F13" s="98" t="n">
        <f aca="false">E13*2</f>
        <v>712</v>
      </c>
      <c r="G13" s="96" t="s">
        <v>234</v>
      </c>
      <c r="H13" s="96"/>
      <c r="I13" s="96" t="s">
        <v>46</v>
      </c>
      <c r="J13" s="98" t="n">
        <v>5965</v>
      </c>
      <c r="K13" s="96"/>
      <c r="L13" s="96"/>
      <c r="M13" s="96" t="s">
        <v>47</v>
      </c>
      <c r="N13" s="96"/>
      <c r="O13" s="95"/>
      <c r="P13" s="95"/>
    </row>
    <row r="14" s="93" customFormat="true" ht="31" hidden="false" customHeight="false" outlineLevel="0" collapsed="false">
      <c r="A14" s="96"/>
      <c r="B14" s="97" t="s">
        <v>48</v>
      </c>
      <c r="C14" s="96"/>
      <c r="D14" s="98"/>
      <c r="E14" s="98" t="n">
        <v>130</v>
      </c>
      <c r="F14" s="98" t="n">
        <v>130</v>
      </c>
      <c r="G14" s="96" t="s">
        <v>235</v>
      </c>
      <c r="H14" s="96"/>
      <c r="I14" s="96"/>
      <c r="J14" s="98"/>
      <c r="K14" s="96"/>
      <c r="L14" s="96"/>
      <c r="M14" s="96"/>
      <c r="N14" s="96"/>
      <c r="O14" s="95"/>
      <c r="P14" s="95"/>
    </row>
    <row r="15" s="93" customFormat="true" ht="31" hidden="false" customHeight="false" outlineLevel="0" collapsed="false">
      <c r="A15" s="96"/>
      <c r="B15" s="97" t="s">
        <v>236</v>
      </c>
      <c r="C15" s="96"/>
      <c r="D15" s="98"/>
      <c r="E15" s="98" t="n">
        <v>280</v>
      </c>
      <c r="F15" s="98" t="n">
        <v>280</v>
      </c>
      <c r="G15" s="96" t="s">
        <v>51</v>
      </c>
      <c r="H15" s="96"/>
      <c r="I15" s="96"/>
      <c r="J15" s="98"/>
      <c r="K15" s="96"/>
      <c r="L15" s="96"/>
      <c r="M15" s="96"/>
      <c r="N15" s="96"/>
      <c r="O15" s="95"/>
      <c r="P15" s="95"/>
    </row>
    <row r="16" s="93" customFormat="true" ht="31" hidden="false" customHeight="false" outlineLevel="0" collapsed="false">
      <c r="A16" s="96"/>
      <c r="B16" s="97" t="s">
        <v>237</v>
      </c>
      <c r="C16" s="96"/>
      <c r="D16" s="98"/>
      <c r="E16" s="98" t="n">
        <v>230</v>
      </c>
      <c r="F16" s="98" t="n">
        <v>230</v>
      </c>
      <c r="G16" s="96" t="s">
        <v>238</v>
      </c>
      <c r="H16" s="96"/>
      <c r="I16" s="96"/>
      <c r="J16" s="98"/>
      <c r="K16" s="96"/>
      <c r="L16" s="96"/>
      <c r="M16" s="96"/>
      <c r="N16" s="96"/>
      <c r="O16" s="95"/>
      <c r="P16" s="95"/>
    </row>
    <row r="17" s="93" customFormat="true" ht="31" hidden="false" customHeight="false" outlineLevel="0" collapsed="false">
      <c r="A17" s="96"/>
      <c r="B17" s="97" t="s">
        <v>54</v>
      </c>
      <c r="C17" s="96"/>
      <c r="D17" s="98"/>
      <c r="E17" s="98" t="n">
        <v>64</v>
      </c>
      <c r="F17" s="98" t="n">
        <v>64</v>
      </c>
      <c r="G17" s="96" t="s">
        <v>55</v>
      </c>
      <c r="H17" s="96"/>
      <c r="I17" s="96"/>
      <c r="J17" s="98"/>
      <c r="K17" s="96"/>
      <c r="L17" s="96"/>
      <c r="M17" s="96"/>
      <c r="N17" s="96"/>
      <c r="O17" s="95"/>
      <c r="P17" s="95"/>
    </row>
    <row r="18" s="93" customFormat="true" ht="31" hidden="false" customHeight="false" outlineLevel="0" collapsed="false">
      <c r="A18" s="96"/>
      <c r="B18" s="97" t="s">
        <v>56</v>
      </c>
      <c r="C18" s="96"/>
      <c r="D18" s="98"/>
      <c r="E18" s="98" t="n">
        <v>64</v>
      </c>
      <c r="F18" s="98" t="n">
        <v>64</v>
      </c>
      <c r="G18" s="96" t="s">
        <v>57</v>
      </c>
      <c r="H18" s="96"/>
      <c r="I18" s="96"/>
      <c r="J18" s="98"/>
      <c r="K18" s="96"/>
      <c r="L18" s="96"/>
      <c r="M18" s="96"/>
      <c r="N18" s="96"/>
      <c r="O18" s="95"/>
      <c r="P18" s="95"/>
    </row>
    <row r="19" s="93" customFormat="true" ht="31" hidden="false" customHeight="false" outlineLevel="0" collapsed="false">
      <c r="A19" s="96"/>
      <c r="B19" s="97" t="s">
        <v>58</v>
      </c>
      <c r="C19" s="96"/>
      <c r="D19" s="98"/>
      <c r="E19" s="98" t="n">
        <v>186</v>
      </c>
      <c r="F19" s="98" t="n">
        <v>367</v>
      </c>
      <c r="G19" s="96" t="s">
        <v>89</v>
      </c>
      <c r="H19" s="96"/>
      <c r="I19" s="96"/>
      <c r="J19" s="98"/>
      <c r="K19" s="96"/>
      <c r="L19" s="96"/>
      <c r="M19" s="96"/>
      <c r="N19" s="96"/>
      <c r="O19" s="95"/>
      <c r="P19" s="95"/>
    </row>
    <row r="20" s="93" customFormat="true" ht="31" hidden="false" customHeight="false" outlineLevel="0" collapsed="false">
      <c r="A20" s="96"/>
      <c r="B20" s="97" t="s">
        <v>60</v>
      </c>
      <c r="C20" s="96"/>
      <c r="D20" s="98"/>
      <c r="E20" s="98" t="n">
        <v>263</v>
      </c>
      <c r="F20" s="98" t="n">
        <v>263</v>
      </c>
      <c r="G20" s="96" t="s">
        <v>61</v>
      </c>
      <c r="H20" s="96"/>
      <c r="I20" s="96"/>
      <c r="J20" s="98"/>
      <c r="K20" s="96"/>
      <c r="L20" s="96"/>
      <c r="M20" s="96"/>
      <c r="N20" s="96"/>
      <c r="O20" s="95"/>
      <c r="P20" s="95"/>
    </row>
    <row r="21" s="93" customFormat="true" ht="31" hidden="false" customHeight="false" outlineLevel="0" collapsed="false">
      <c r="A21" s="96"/>
      <c r="B21" s="97" t="s">
        <v>62</v>
      </c>
      <c r="C21" s="96"/>
      <c r="D21" s="98"/>
      <c r="E21" s="98" t="n">
        <v>200</v>
      </c>
      <c r="F21" s="98" t="n">
        <f aca="false">E21*2</f>
        <v>400</v>
      </c>
      <c r="G21" s="96" t="s">
        <v>63</v>
      </c>
      <c r="H21" s="96"/>
      <c r="I21" s="96"/>
      <c r="J21" s="98"/>
      <c r="K21" s="96"/>
      <c r="L21" s="96"/>
      <c r="M21" s="96"/>
      <c r="N21" s="96"/>
      <c r="O21" s="95"/>
      <c r="P21" s="95"/>
    </row>
    <row r="22" s="93" customFormat="true" ht="31" hidden="false" customHeight="true" outlineLevel="0" collapsed="false">
      <c r="A22" s="86" t="n">
        <v>2</v>
      </c>
      <c r="B22" s="99" t="s">
        <v>64</v>
      </c>
      <c r="C22" s="96" t="s">
        <v>42</v>
      </c>
      <c r="D22" s="96" t="n">
        <v>354.4</v>
      </c>
      <c r="E22" s="96" t="n">
        <v>94.34</v>
      </c>
      <c r="F22" s="96" t="n">
        <v>94.34</v>
      </c>
      <c r="G22" s="96" t="s">
        <v>65</v>
      </c>
      <c r="H22" s="100"/>
      <c r="I22" s="99" t="s">
        <v>46</v>
      </c>
      <c r="J22" s="96" t="n">
        <v>354.4</v>
      </c>
      <c r="K22" s="100"/>
      <c r="L22" s="96"/>
      <c r="M22" s="99" t="s">
        <v>47</v>
      </c>
      <c r="N22" s="96"/>
      <c r="O22" s="96"/>
      <c r="P22" s="96"/>
    </row>
    <row r="23" s="93" customFormat="true" ht="31" hidden="false" customHeight="false" outlineLevel="0" collapsed="false">
      <c r="A23" s="86" t="n">
        <v>3</v>
      </c>
      <c r="B23" s="99" t="s">
        <v>67</v>
      </c>
      <c r="C23" s="96"/>
      <c r="D23" s="96" t="n">
        <v>393.3</v>
      </c>
      <c r="E23" s="96" t="n">
        <v>122</v>
      </c>
      <c r="F23" s="96" t="n">
        <v>122</v>
      </c>
      <c r="G23" s="96" t="s">
        <v>65</v>
      </c>
      <c r="H23" s="100"/>
      <c r="I23" s="99" t="s">
        <v>46</v>
      </c>
      <c r="J23" s="96" t="n">
        <v>393.3</v>
      </c>
      <c r="K23" s="100"/>
      <c r="L23" s="96"/>
      <c r="M23" s="99" t="s">
        <v>47</v>
      </c>
      <c r="N23" s="96"/>
      <c r="O23" s="96"/>
      <c r="P23" s="96"/>
    </row>
    <row r="24" s="93" customFormat="true" ht="46.5" hidden="false" customHeight="false" outlineLevel="0" collapsed="false">
      <c r="A24" s="86" t="n">
        <v>4</v>
      </c>
      <c r="B24" s="99" t="s">
        <v>68</v>
      </c>
      <c r="C24" s="96"/>
      <c r="D24" s="96" t="n">
        <v>343.5</v>
      </c>
      <c r="E24" s="96" t="n">
        <v>94.9</v>
      </c>
      <c r="F24" s="96" t="n">
        <v>94.9</v>
      </c>
      <c r="G24" s="96" t="s">
        <v>65</v>
      </c>
      <c r="H24" s="100"/>
      <c r="I24" s="99" t="s">
        <v>46</v>
      </c>
      <c r="J24" s="96" t="n">
        <v>343.5</v>
      </c>
      <c r="K24" s="100"/>
      <c r="L24" s="96"/>
      <c r="M24" s="99" t="s">
        <v>47</v>
      </c>
      <c r="N24" s="96"/>
      <c r="O24" s="96"/>
      <c r="P24" s="96"/>
    </row>
    <row r="25" s="93" customFormat="true" ht="46.5" hidden="false" customHeight="false" outlineLevel="0" collapsed="false">
      <c r="A25" s="86" t="n">
        <v>5</v>
      </c>
      <c r="B25" s="99" t="s">
        <v>69</v>
      </c>
      <c r="C25" s="96"/>
      <c r="D25" s="96" t="n">
        <v>308.6</v>
      </c>
      <c r="E25" s="96" t="n">
        <v>123.1</v>
      </c>
      <c r="F25" s="96" t="n">
        <v>123.1</v>
      </c>
      <c r="G25" s="96" t="s">
        <v>65</v>
      </c>
      <c r="H25" s="100"/>
      <c r="I25" s="99" t="s">
        <v>46</v>
      </c>
      <c r="J25" s="96" t="n">
        <v>308.6</v>
      </c>
      <c r="K25" s="100"/>
      <c r="L25" s="96"/>
      <c r="M25" s="99" t="s">
        <v>47</v>
      </c>
      <c r="N25" s="96"/>
      <c r="O25" s="96"/>
      <c r="P25" s="96"/>
    </row>
    <row r="26" s="93" customFormat="true" ht="31" hidden="false" customHeight="false" outlineLevel="0" collapsed="false">
      <c r="A26" s="86" t="n">
        <v>6</v>
      </c>
      <c r="B26" s="99" t="s">
        <v>70</v>
      </c>
      <c r="C26" s="96"/>
      <c r="D26" s="96" t="n">
        <v>559.2</v>
      </c>
      <c r="E26" s="96" t="n">
        <v>138.3</v>
      </c>
      <c r="F26" s="96" t="n">
        <v>138.3</v>
      </c>
      <c r="G26" s="96" t="s">
        <v>65</v>
      </c>
      <c r="H26" s="100"/>
      <c r="I26" s="99" t="s">
        <v>46</v>
      </c>
      <c r="J26" s="96" t="n">
        <v>559.2</v>
      </c>
      <c r="K26" s="100"/>
      <c r="L26" s="96"/>
      <c r="M26" s="99" t="s">
        <v>47</v>
      </c>
      <c r="N26" s="96"/>
      <c r="O26" s="96"/>
      <c r="P26" s="96"/>
    </row>
    <row r="27" s="93" customFormat="true" ht="31" hidden="false" customHeight="false" outlineLevel="0" collapsed="false">
      <c r="A27" s="86" t="n">
        <v>7</v>
      </c>
      <c r="B27" s="99" t="s">
        <v>71</v>
      </c>
      <c r="C27" s="96"/>
      <c r="D27" s="96" t="n">
        <v>455.5</v>
      </c>
      <c r="E27" s="96" t="n">
        <v>87.6</v>
      </c>
      <c r="F27" s="96" t="n">
        <v>87.6</v>
      </c>
      <c r="G27" s="96" t="s">
        <v>65</v>
      </c>
      <c r="H27" s="100"/>
      <c r="I27" s="99" t="s">
        <v>46</v>
      </c>
      <c r="J27" s="96" t="n">
        <v>455.5</v>
      </c>
      <c r="K27" s="100"/>
      <c r="L27" s="96"/>
      <c r="M27" s="99" t="s">
        <v>47</v>
      </c>
      <c r="N27" s="96"/>
      <c r="O27" s="96"/>
      <c r="P27" s="96"/>
    </row>
    <row r="28" s="93" customFormat="true" ht="31" hidden="false" customHeight="false" outlineLevel="0" collapsed="false">
      <c r="A28" s="86" t="n">
        <v>8</v>
      </c>
      <c r="B28" s="99" t="s">
        <v>72</v>
      </c>
      <c r="C28" s="96"/>
      <c r="D28" s="96" t="n">
        <v>537.4</v>
      </c>
      <c r="E28" s="96" t="n">
        <v>130.1</v>
      </c>
      <c r="F28" s="96" t="n">
        <v>130.1</v>
      </c>
      <c r="G28" s="96" t="s">
        <v>65</v>
      </c>
      <c r="H28" s="100"/>
      <c r="I28" s="99" t="s">
        <v>46</v>
      </c>
      <c r="J28" s="96" t="n">
        <v>537.4</v>
      </c>
      <c r="K28" s="100"/>
      <c r="L28" s="96"/>
      <c r="M28" s="99" t="s">
        <v>47</v>
      </c>
      <c r="N28" s="96"/>
      <c r="O28" s="96"/>
      <c r="P28" s="96"/>
    </row>
    <row r="29" s="104" customFormat="true" ht="138" hidden="false" customHeight="true" outlineLevel="0" collapsed="false">
      <c r="A29" s="101" t="n">
        <v>9</v>
      </c>
      <c r="B29" s="102" t="s">
        <v>73</v>
      </c>
      <c r="C29" s="101" t="s">
        <v>74</v>
      </c>
      <c r="D29" s="103" t="n">
        <v>3830</v>
      </c>
      <c r="E29" s="103" t="n">
        <v>465</v>
      </c>
      <c r="F29" s="103" t="n">
        <v>930</v>
      </c>
      <c r="G29" s="101" t="s">
        <v>89</v>
      </c>
      <c r="H29" s="101"/>
      <c r="I29" s="101"/>
      <c r="J29" s="103" t="n">
        <v>3830</v>
      </c>
      <c r="K29" s="101"/>
      <c r="L29" s="20" t="s">
        <v>78</v>
      </c>
      <c r="M29" s="99" t="s">
        <v>239</v>
      </c>
      <c r="N29" s="20" t="s">
        <v>240</v>
      </c>
      <c r="O29" s="91"/>
      <c r="P29" s="91"/>
    </row>
    <row r="30" s="104" customFormat="true" ht="124" hidden="false" customHeight="false" outlineLevel="0" collapsed="false">
      <c r="A30" s="101"/>
      <c r="B30" s="102" t="s">
        <v>80</v>
      </c>
      <c r="C30" s="101"/>
      <c r="D30" s="103"/>
      <c r="E30" s="103" t="n">
        <v>170</v>
      </c>
      <c r="F30" s="103" t="n">
        <v>332</v>
      </c>
      <c r="G30" s="101" t="s">
        <v>241</v>
      </c>
      <c r="H30" s="101"/>
      <c r="I30" s="101"/>
      <c r="J30" s="103"/>
      <c r="K30" s="101"/>
      <c r="L30" s="20" t="s">
        <v>78</v>
      </c>
      <c r="M30" s="99" t="s">
        <v>239</v>
      </c>
      <c r="N30" s="20" t="s">
        <v>240</v>
      </c>
      <c r="O30" s="91"/>
      <c r="P30" s="91"/>
    </row>
    <row r="31" s="104" customFormat="true" ht="155" hidden="false" customHeight="false" outlineLevel="0" collapsed="false">
      <c r="A31" s="101"/>
      <c r="B31" s="102" t="s">
        <v>81</v>
      </c>
      <c r="C31" s="101"/>
      <c r="D31" s="103"/>
      <c r="E31" s="103" t="n">
        <v>170</v>
      </c>
      <c r="F31" s="103" t="n">
        <v>170</v>
      </c>
      <c r="G31" s="101" t="s">
        <v>61</v>
      </c>
      <c r="H31" s="101"/>
      <c r="I31" s="101"/>
      <c r="J31" s="103"/>
      <c r="K31" s="101"/>
      <c r="L31" s="20" t="s">
        <v>82</v>
      </c>
      <c r="M31" s="99" t="s">
        <v>239</v>
      </c>
      <c r="N31" s="20" t="s">
        <v>83</v>
      </c>
      <c r="O31" s="91"/>
      <c r="P31" s="91"/>
    </row>
    <row r="32" s="104" customFormat="true" ht="124" hidden="false" customHeight="false" outlineLevel="0" collapsed="false">
      <c r="A32" s="101"/>
      <c r="B32" s="105" t="s">
        <v>55</v>
      </c>
      <c r="C32" s="101"/>
      <c r="D32" s="103"/>
      <c r="E32" s="103" t="n">
        <v>66.6</v>
      </c>
      <c r="F32" s="103" t="n">
        <f aca="false">E32</f>
        <v>66.6</v>
      </c>
      <c r="G32" s="101" t="s">
        <v>242</v>
      </c>
      <c r="H32" s="101"/>
      <c r="I32" s="101"/>
      <c r="J32" s="103"/>
      <c r="K32" s="101"/>
      <c r="L32" s="20" t="s">
        <v>78</v>
      </c>
      <c r="M32" s="99" t="s">
        <v>239</v>
      </c>
      <c r="N32" s="20" t="s">
        <v>240</v>
      </c>
      <c r="O32" s="91"/>
      <c r="P32" s="91"/>
    </row>
    <row r="33" s="93" customFormat="true" ht="31" hidden="false" customHeight="true" outlineLevel="0" collapsed="false">
      <c r="A33" s="86" t="n">
        <v>10</v>
      </c>
      <c r="B33" s="96" t="s">
        <v>84</v>
      </c>
      <c r="C33" s="96" t="s">
        <v>74</v>
      </c>
      <c r="D33" s="96" t="n">
        <v>410</v>
      </c>
      <c r="E33" s="96" t="n">
        <v>110</v>
      </c>
      <c r="F33" s="96" t="n">
        <v>110</v>
      </c>
      <c r="G33" s="96" t="s">
        <v>65</v>
      </c>
      <c r="H33" s="100"/>
      <c r="I33" s="99" t="s">
        <v>46</v>
      </c>
      <c r="J33" s="96" t="n">
        <v>410</v>
      </c>
      <c r="K33" s="100"/>
      <c r="L33" s="96"/>
      <c r="M33" s="99" t="s">
        <v>47</v>
      </c>
      <c r="N33" s="96"/>
      <c r="O33" s="96"/>
      <c r="P33" s="96"/>
    </row>
    <row r="34" s="93" customFormat="true" ht="31" hidden="false" customHeight="false" outlineLevel="0" collapsed="false">
      <c r="A34" s="86" t="n">
        <v>11</v>
      </c>
      <c r="B34" s="96" t="s">
        <v>85</v>
      </c>
      <c r="C34" s="96"/>
      <c r="D34" s="96" t="n">
        <v>292</v>
      </c>
      <c r="E34" s="96" t="n">
        <v>110</v>
      </c>
      <c r="F34" s="96" t="n">
        <v>110</v>
      </c>
      <c r="G34" s="96" t="s">
        <v>65</v>
      </c>
      <c r="H34" s="100"/>
      <c r="I34" s="99" t="s">
        <v>46</v>
      </c>
      <c r="J34" s="96" t="n">
        <v>292</v>
      </c>
      <c r="K34" s="100"/>
      <c r="L34" s="96"/>
      <c r="M34" s="99" t="s">
        <v>47</v>
      </c>
      <c r="N34" s="96"/>
      <c r="O34" s="96"/>
      <c r="P34" s="96"/>
    </row>
    <row r="35" s="93" customFormat="true" ht="31" hidden="false" customHeight="false" outlineLevel="0" collapsed="false">
      <c r="A35" s="86" t="n">
        <v>12</v>
      </c>
      <c r="B35" s="96" t="s">
        <v>86</v>
      </c>
      <c r="C35" s="96"/>
      <c r="D35" s="96" t="n">
        <v>890</v>
      </c>
      <c r="E35" s="96" t="n">
        <v>150</v>
      </c>
      <c r="F35" s="96" t="n">
        <v>150</v>
      </c>
      <c r="G35" s="96" t="s">
        <v>65</v>
      </c>
      <c r="H35" s="100"/>
      <c r="I35" s="99" t="s">
        <v>46</v>
      </c>
      <c r="J35" s="96" t="n">
        <v>890</v>
      </c>
      <c r="K35" s="100"/>
      <c r="L35" s="96"/>
      <c r="M35" s="99" t="s">
        <v>47</v>
      </c>
      <c r="N35" s="96"/>
      <c r="O35" s="96"/>
      <c r="P35" s="96"/>
    </row>
    <row r="36" s="93" customFormat="true" ht="31" hidden="false" customHeight="false" outlineLevel="0" collapsed="false">
      <c r="A36" s="86" t="n">
        <v>13</v>
      </c>
      <c r="B36" s="96" t="s">
        <v>87</v>
      </c>
      <c r="C36" s="96"/>
      <c r="D36" s="96" t="n">
        <v>327</v>
      </c>
      <c r="E36" s="96" t="n">
        <v>150</v>
      </c>
      <c r="F36" s="96" t="n">
        <v>150</v>
      </c>
      <c r="G36" s="96" t="s">
        <v>65</v>
      </c>
      <c r="H36" s="100"/>
      <c r="I36" s="99" t="s">
        <v>46</v>
      </c>
      <c r="J36" s="96" t="n">
        <v>327</v>
      </c>
      <c r="K36" s="100"/>
      <c r="L36" s="96"/>
      <c r="M36" s="99" t="s">
        <v>47</v>
      </c>
      <c r="N36" s="96"/>
      <c r="O36" s="96"/>
      <c r="P36" s="96"/>
    </row>
    <row r="37" s="93" customFormat="true" ht="31" hidden="false" customHeight="false" outlineLevel="0" collapsed="false">
      <c r="A37" s="86" t="n">
        <v>14</v>
      </c>
      <c r="B37" s="96" t="s">
        <v>243</v>
      </c>
      <c r="C37" s="96"/>
      <c r="D37" s="96" t="n">
        <v>986.9</v>
      </c>
      <c r="E37" s="106" t="n">
        <v>186</v>
      </c>
      <c r="F37" s="96" t="n">
        <v>367</v>
      </c>
      <c r="G37" s="96" t="s">
        <v>244</v>
      </c>
      <c r="H37" s="100"/>
      <c r="I37" s="99" t="s">
        <v>46</v>
      </c>
      <c r="J37" s="96" t="n">
        <v>986.9</v>
      </c>
      <c r="K37" s="100"/>
      <c r="L37" s="96"/>
      <c r="M37" s="99" t="s">
        <v>47</v>
      </c>
      <c r="N37" s="96"/>
      <c r="O37" s="96"/>
      <c r="P37" s="96"/>
    </row>
    <row r="38" s="104" customFormat="true" ht="116.5" hidden="false" customHeight="true" outlineLevel="0" collapsed="false">
      <c r="A38" s="101" t="n">
        <v>15</v>
      </c>
      <c r="B38" s="107" t="s">
        <v>91</v>
      </c>
      <c r="C38" s="101" t="s">
        <v>92</v>
      </c>
      <c r="D38" s="103" t="n">
        <v>7667</v>
      </c>
      <c r="E38" s="103" t="s">
        <v>245</v>
      </c>
      <c r="F38" s="103" t="n">
        <v>390.2</v>
      </c>
      <c r="G38" s="101" t="s">
        <v>246</v>
      </c>
      <c r="H38" s="101"/>
      <c r="I38" s="101"/>
      <c r="J38" s="103" t="n">
        <v>7667</v>
      </c>
      <c r="K38" s="101"/>
      <c r="L38" s="20" t="s">
        <v>94</v>
      </c>
      <c r="M38" s="99" t="s">
        <v>239</v>
      </c>
      <c r="N38" s="20" t="s">
        <v>95</v>
      </c>
      <c r="O38" s="91"/>
      <c r="P38" s="91"/>
    </row>
    <row r="39" s="104" customFormat="true" ht="155" hidden="false" customHeight="false" outlineLevel="0" collapsed="false">
      <c r="A39" s="101"/>
      <c r="B39" s="107" t="s">
        <v>96</v>
      </c>
      <c r="C39" s="101"/>
      <c r="D39" s="103"/>
      <c r="E39" s="103" t="n">
        <v>165</v>
      </c>
      <c r="F39" s="103" t="n">
        <v>165</v>
      </c>
      <c r="G39" s="101" t="s">
        <v>61</v>
      </c>
      <c r="H39" s="101"/>
      <c r="I39" s="101"/>
      <c r="J39" s="103"/>
      <c r="K39" s="101"/>
      <c r="L39" s="20" t="s">
        <v>97</v>
      </c>
      <c r="M39" s="99" t="s">
        <v>239</v>
      </c>
      <c r="N39" s="20" t="s">
        <v>98</v>
      </c>
      <c r="O39" s="91"/>
      <c r="P39" s="91"/>
    </row>
    <row r="40" s="104" customFormat="true" ht="108.5" hidden="false" customHeight="false" outlineLevel="0" collapsed="false">
      <c r="A40" s="101"/>
      <c r="B40" s="107" t="s">
        <v>99</v>
      </c>
      <c r="C40" s="101"/>
      <c r="D40" s="103"/>
      <c r="E40" s="103" t="s">
        <v>100</v>
      </c>
      <c r="F40" s="103" t="s">
        <v>100</v>
      </c>
      <c r="G40" s="101" t="s">
        <v>242</v>
      </c>
      <c r="H40" s="101"/>
      <c r="I40" s="101"/>
      <c r="J40" s="103"/>
      <c r="K40" s="101"/>
      <c r="L40" s="20" t="s">
        <v>94</v>
      </c>
      <c r="M40" s="99" t="s">
        <v>239</v>
      </c>
      <c r="N40" s="20" t="s">
        <v>95</v>
      </c>
      <c r="O40" s="91"/>
      <c r="P40" s="91"/>
    </row>
    <row r="41" s="93" customFormat="true" ht="31" hidden="false" customHeight="true" outlineLevel="0" collapsed="false">
      <c r="A41" s="86" t="n">
        <v>16</v>
      </c>
      <c r="B41" s="108" t="s">
        <v>247</v>
      </c>
      <c r="C41" s="96" t="s">
        <v>92</v>
      </c>
      <c r="D41" s="108" t="n">
        <v>398.2</v>
      </c>
      <c r="E41" s="96" t="n">
        <v>100</v>
      </c>
      <c r="F41" s="96" t="n">
        <v>100</v>
      </c>
      <c r="G41" s="96" t="s">
        <v>65</v>
      </c>
      <c r="H41" s="100"/>
      <c r="I41" s="99" t="s">
        <v>46</v>
      </c>
      <c r="J41" s="108" t="n">
        <v>398.2</v>
      </c>
      <c r="K41" s="100"/>
      <c r="L41" s="96"/>
      <c r="M41" s="99" t="s">
        <v>47</v>
      </c>
      <c r="N41" s="96"/>
      <c r="O41" s="96"/>
      <c r="P41" s="96"/>
    </row>
    <row r="42" s="93" customFormat="true" ht="31" hidden="false" customHeight="false" outlineLevel="0" collapsed="false">
      <c r="A42" s="86" t="n">
        <v>17</v>
      </c>
      <c r="B42" s="108" t="s">
        <v>248</v>
      </c>
      <c r="C42" s="96"/>
      <c r="D42" s="108" t="n">
        <v>379.6</v>
      </c>
      <c r="E42" s="96" t="n">
        <v>110</v>
      </c>
      <c r="F42" s="96" t="n">
        <v>110</v>
      </c>
      <c r="G42" s="96" t="s">
        <v>65</v>
      </c>
      <c r="H42" s="100"/>
      <c r="I42" s="99" t="s">
        <v>46</v>
      </c>
      <c r="J42" s="108" t="n">
        <v>379.6</v>
      </c>
      <c r="K42" s="100"/>
      <c r="L42" s="96"/>
      <c r="M42" s="99" t="s">
        <v>47</v>
      </c>
      <c r="N42" s="96"/>
      <c r="O42" s="96"/>
      <c r="P42" s="96"/>
    </row>
    <row r="43" s="93" customFormat="true" ht="31" hidden="false" customHeight="false" outlineLevel="0" collapsed="false">
      <c r="A43" s="86" t="n">
        <v>18</v>
      </c>
      <c r="B43" s="99" t="s">
        <v>103</v>
      </c>
      <c r="C43" s="96"/>
      <c r="D43" s="96" t="n">
        <v>464.9</v>
      </c>
      <c r="E43" s="96" t="n">
        <v>100</v>
      </c>
      <c r="F43" s="96" t="n">
        <v>100</v>
      </c>
      <c r="G43" s="96" t="s">
        <v>65</v>
      </c>
      <c r="H43" s="100"/>
      <c r="I43" s="99" t="s">
        <v>46</v>
      </c>
      <c r="J43" s="96" t="n">
        <v>464.9</v>
      </c>
      <c r="K43" s="100"/>
      <c r="L43" s="96"/>
      <c r="M43" s="99" t="s">
        <v>47</v>
      </c>
      <c r="N43" s="96"/>
      <c r="O43" s="96"/>
      <c r="P43" s="96"/>
    </row>
    <row r="44" s="93" customFormat="true" ht="46.5" hidden="false" customHeight="false" outlineLevel="0" collapsed="false">
      <c r="A44" s="86" t="n">
        <v>19</v>
      </c>
      <c r="B44" s="99" t="s">
        <v>105</v>
      </c>
      <c r="C44" s="96"/>
      <c r="D44" s="96" t="n">
        <v>1200</v>
      </c>
      <c r="E44" s="96" t="n">
        <v>186</v>
      </c>
      <c r="F44" s="96" t="n">
        <v>367</v>
      </c>
      <c r="G44" s="96"/>
      <c r="H44" s="100"/>
      <c r="I44" s="31" t="s">
        <v>106</v>
      </c>
      <c r="J44" s="96"/>
      <c r="K44" s="100"/>
      <c r="L44" s="96"/>
      <c r="M44" s="99"/>
      <c r="N44" s="96"/>
      <c r="O44" s="96"/>
      <c r="P44" s="96"/>
    </row>
    <row r="45" s="93" customFormat="true" ht="30.65" hidden="false" customHeight="true" outlineLevel="0" collapsed="false">
      <c r="A45" s="94" t="s">
        <v>107</v>
      </c>
      <c r="B45" s="109" t="s">
        <v>108</v>
      </c>
      <c r="C45" s="109"/>
      <c r="D45" s="109"/>
      <c r="E45" s="109"/>
      <c r="F45" s="109"/>
      <c r="G45" s="109"/>
      <c r="H45" s="109"/>
      <c r="I45" s="109"/>
      <c r="J45" s="109"/>
      <c r="K45" s="109"/>
      <c r="L45" s="109"/>
      <c r="M45" s="109"/>
      <c r="N45" s="109"/>
      <c r="O45" s="109"/>
      <c r="P45" s="109"/>
    </row>
    <row r="46" s="93" customFormat="true" ht="31" hidden="false" customHeight="true" outlineLevel="0" collapsed="false">
      <c r="A46" s="96" t="n">
        <v>1</v>
      </c>
      <c r="B46" s="97" t="s">
        <v>109</v>
      </c>
      <c r="C46" s="96" t="s">
        <v>110</v>
      </c>
      <c r="D46" s="98" t="n">
        <v>1357.8</v>
      </c>
      <c r="E46" s="98" t="n">
        <v>245</v>
      </c>
      <c r="F46" s="98" t="n">
        <v>245</v>
      </c>
      <c r="G46" s="110"/>
      <c r="H46" s="110"/>
      <c r="I46" s="96" t="s">
        <v>46</v>
      </c>
      <c r="J46" s="98" t="n">
        <v>1357.8</v>
      </c>
      <c r="K46" s="111"/>
      <c r="L46" s="96"/>
      <c r="M46" s="96" t="s">
        <v>47</v>
      </c>
      <c r="N46" s="100"/>
      <c r="O46" s="96"/>
      <c r="P46" s="95"/>
    </row>
    <row r="47" s="93" customFormat="true" ht="46.5" hidden="false" customHeight="false" outlineLevel="0" collapsed="false">
      <c r="A47" s="96"/>
      <c r="B47" s="97" t="s">
        <v>112</v>
      </c>
      <c r="C47" s="96"/>
      <c r="D47" s="98" t="n">
        <v>1105</v>
      </c>
      <c r="E47" s="98" t="n">
        <v>162.6</v>
      </c>
      <c r="F47" s="98" t="n">
        <v>162.6</v>
      </c>
      <c r="G47" s="110"/>
      <c r="H47" s="110"/>
      <c r="I47" s="96" t="s">
        <v>46</v>
      </c>
      <c r="J47" s="98" t="n">
        <v>1105</v>
      </c>
      <c r="K47" s="111"/>
      <c r="L47" s="96"/>
      <c r="M47" s="96" t="s">
        <v>47</v>
      </c>
      <c r="N47" s="100"/>
      <c r="O47" s="96"/>
      <c r="P47" s="95"/>
    </row>
    <row r="48" s="93" customFormat="true" ht="30.65" hidden="false" customHeight="true" outlineLevel="0" collapsed="false">
      <c r="A48" s="96" t="n">
        <v>2</v>
      </c>
      <c r="B48" s="112" t="s">
        <v>114</v>
      </c>
      <c r="C48" s="96" t="s">
        <v>115</v>
      </c>
      <c r="D48" s="113"/>
      <c r="E48" s="98"/>
      <c r="F48" s="98"/>
      <c r="G48" s="110"/>
      <c r="H48" s="110"/>
      <c r="I48" s="100"/>
      <c r="J48" s="96"/>
      <c r="K48" s="96"/>
      <c r="L48" s="96"/>
      <c r="M48" s="96" t="s">
        <v>47</v>
      </c>
      <c r="N48" s="96"/>
      <c r="O48" s="97"/>
      <c r="P48" s="95"/>
    </row>
    <row r="49" s="93" customFormat="true" ht="30.65" hidden="false" customHeight="true" outlineLevel="0" collapsed="false">
      <c r="A49" s="96"/>
      <c r="B49" s="97" t="s">
        <v>117</v>
      </c>
      <c r="C49" s="96"/>
      <c r="D49" s="98" t="n">
        <v>7218.6</v>
      </c>
      <c r="E49" s="98" t="n">
        <f aca="false">7.83*30.6</f>
        <v>239.598</v>
      </c>
      <c r="F49" s="98" t="n">
        <f aca="false">E49*2</f>
        <v>479.196</v>
      </c>
      <c r="G49" s="110"/>
      <c r="H49" s="110"/>
      <c r="I49" s="96" t="s">
        <v>46</v>
      </c>
      <c r="J49" s="98" t="n">
        <v>7218.6</v>
      </c>
      <c r="K49" s="113"/>
      <c r="L49" s="96"/>
      <c r="M49" s="96"/>
      <c r="N49" s="96"/>
      <c r="O49" s="97"/>
      <c r="P49" s="95"/>
    </row>
    <row r="50" s="93" customFormat="true" ht="30.65" hidden="false" customHeight="true" outlineLevel="0" collapsed="false">
      <c r="A50" s="96"/>
      <c r="B50" s="97" t="s">
        <v>118</v>
      </c>
      <c r="C50" s="96"/>
      <c r="D50" s="98"/>
      <c r="E50" s="98" t="n">
        <f aca="false">25.2*8.4</f>
        <v>211.68</v>
      </c>
      <c r="F50" s="98" t="n">
        <f aca="false">E50*2</f>
        <v>423.36</v>
      </c>
      <c r="G50" s="110"/>
      <c r="H50" s="110"/>
      <c r="I50" s="96"/>
      <c r="J50" s="98"/>
      <c r="K50" s="113"/>
      <c r="L50" s="96"/>
      <c r="M50" s="96"/>
      <c r="N50" s="96"/>
      <c r="O50" s="97"/>
      <c r="P50" s="95"/>
    </row>
    <row r="51" s="93" customFormat="true" ht="30.65" hidden="false" customHeight="true" outlineLevel="0" collapsed="false">
      <c r="A51" s="96"/>
      <c r="B51" s="97" t="s">
        <v>119</v>
      </c>
      <c r="C51" s="96"/>
      <c r="D51" s="98"/>
      <c r="E51" s="98" t="n">
        <f aca="false">8.9*29</f>
        <v>258.1</v>
      </c>
      <c r="F51" s="98" t="n">
        <f aca="false">E51</f>
        <v>258.1</v>
      </c>
      <c r="G51" s="110"/>
      <c r="H51" s="110"/>
      <c r="I51" s="96"/>
      <c r="J51" s="98"/>
      <c r="K51" s="113"/>
      <c r="L51" s="96"/>
      <c r="M51" s="96"/>
      <c r="N51" s="96"/>
      <c r="O51" s="97"/>
      <c r="P51" s="95"/>
    </row>
    <row r="52" s="93" customFormat="true" ht="15.5" hidden="false" customHeight="true" outlineLevel="0" collapsed="false">
      <c r="A52" s="96"/>
      <c r="B52" s="97" t="s">
        <v>120</v>
      </c>
      <c r="C52" s="96"/>
      <c r="D52" s="114" t="n">
        <v>8437</v>
      </c>
      <c r="E52" s="98"/>
      <c r="F52" s="98"/>
      <c r="G52" s="110"/>
      <c r="H52" s="110"/>
      <c r="I52" s="96" t="s">
        <v>46</v>
      </c>
      <c r="J52" s="114" t="n">
        <v>8437</v>
      </c>
      <c r="K52" s="96"/>
      <c r="L52" s="96"/>
      <c r="M52" s="96" t="s">
        <v>47</v>
      </c>
      <c r="N52" s="96"/>
      <c r="O52" s="109"/>
      <c r="P52" s="95"/>
    </row>
    <row r="53" s="93" customFormat="true" ht="31" hidden="false" customHeight="false" outlineLevel="0" collapsed="false">
      <c r="A53" s="96"/>
      <c r="B53" s="97" t="s">
        <v>122</v>
      </c>
      <c r="C53" s="96"/>
      <c r="D53" s="114"/>
      <c r="E53" s="98" t="n">
        <v>249</v>
      </c>
      <c r="F53" s="98" t="n">
        <f aca="false">E53*2</f>
        <v>498</v>
      </c>
      <c r="G53" s="110"/>
      <c r="H53" s="110"/>
      <c r="I53" s="96"/>
      <c r="J53" s="114"/>
      <c r="K53" s="110"/>
      <c r="L53" s="96"/>
      <c r="M53" s="96"/>
      <c r="N53" s="96"/>
      <c r="O53" s="97"/>
      <c r="P53" s="95"/>
    </row>
    <row r="54" s="93" customFormat="true" ht="30.65" hidden="false" customHeight="true" outlineLevel="0" collapsed="false">
      <c r="A54" s="96"/>
      <c r="B54" s="97" t="s">
        <v>123</v>
      </c>
      <c r="C54" s="96"/>
      <c r="D54" s="114"/>
      <c r="E54" s="98" t="n">
        <v>83</v>
      </c>
      <c r="F54" s="98" t="n">
        <v>83</v>
      </c>
      <c r="G54" s="110"/>
      <c r="H54" s="110"/>
      <c r="I54" s="96"/>
      <c r="J54" s="114"/>
      <c r="K54" s="110"/>
      <c r="L54" s="96"/>
      <c r="M54" s="96"/>
      <c r="N54" s="96"/>
      <c r="O54" s="97"/>
      <c r="P54" s="95"/>
    </row>
    <row r="55" s="93" customFormat="true" ht="30.65" hidden="false" customHeight="true" outlineLevel="0" collapsed="false">
      <c r="A55" s="96"/>
      <c r="B55" s="97" t="s">
        <v>124</v>
      </c>
      <c r="C55" s="96"/>
      <c r="D55" s="114"/>
      <c r="E55" s="98" t="n">
        <v>106</v>
      </c>
      <c r="F55" s="98" t="n">
        <v>106</v>
      </c>
      <c r="G55" s="110"/>
      <c r="H55" s="110"/>
      <c r="I55" s="96"/>
      <c r="J55" s="114"/>
      <c r="K55" s="110"/>
      <c r="L55" s="96"/>
      <c r="M55" s="96"/>
      <c r="N55" s="96"/>
      <c r="O55" s="97"/>
      <c r="P55" s="95"/>
    </row>
    <row r="56" s="93" customFormat="true" ht="30.65" hidden="false" customHeight="true" outlineLevel="0" collapsed="false">
      <c r="A56" s="96"/>
      <c r="B56" s="97" t="s">
        <v>125</v>
      </c>
      <c r="C56" s="96"/>
      <c r="D56" s="114"/>
      <c r="E56" s="98" t="n">
        <v>57</v>
      </c>
      <c r="F56" s="98" t="n">
        <v>57</v>
      </c>
      <c r="G56" s="110"/>
      <c r="H56" s="110"/>
      <c r="I56" s="96"/>
      <c r="J56" s="114"/>
      <c r="K56" s="110"/>
      <c r="L56" s="96"/>
      <c r="M56" s="96"/>
      <c r="N56" s="96"/>
      <c r="O56" s="97"/>
      <c r="P56" s="95"/>
    </row>
    <row r="57" s="93" customFormat="true" ht="30.65" hidden="false" customHeight="true" outlineLevel="0" collapsed="false">
      <c r="A57" s="96"/>
      <c r="B57" s="97" t="s">
        <v>126</v>
      </c>
      <c r="C57" s="96"/>
      <c r="D57" s="114"/>
      <c r="E57" s="98" t="n">
        <v>71</v>
      </c>
      <c r="F57" s="98" t="n">
        <v>71</v>
      </c>
      <c r="G57" s="110"/>
      <c r="H57" s="110"/>
      <c r="I57" s="96"/>
      <c r="J57" s="114"/>
      <c r="K57" s="110"/>
      <c r="L57" s="96"/>
      <c r="M57" s="96"/>
      <c r="N57" s="96"/>
      <c r="O57" s="97"/>
      <c r="P57" s="95"/>
    </row>
    <row r="58" s="93" customFormat="true" ht="30.65" hidden="false" customHeight="true" outlineLevel="0" collapsed="false">
      <c r="A58" s="96"/>
      <c r="B58" s="97" t="s">
        <v>127</v>
      </c>
      <c r="C58" s="96"/>
      <c r="D58" s="114"/>
      <c r="E58" s="98" t="n">
        <v>34</v>
      </c>
      <c r="F58" s="98" t="n">
        <v>34</v>
      </c>
      <c r="G58" s="110"/>
      <c r="H58" s="110"/>
      <c r="I58" s="96"/>
      <c r="J58" s="114"/>
      <c r="K58" s="110"/>
      <c r="L58" s="96"/>
      <c r="M58" s="96"/>
      <c r="N58" s="96"/>
      <c r="O58" s="97"/>
      <c r="P58" s="95"/>
    </row>
    <row r="59" s="93" customFormat="true" ht="15.5" hidden="false" customHeight="true" outlineLevel="0" collapsed="false">
      <c r="A59" s="96" t="n">
        <v>3</v>
      </c>
      <c r="B59" s="97" t="s">
        <v>128</v>
      </c>
      <c r="C59" s="96" t="s">
        <v>115</v>
      </c>
      <c r="D59" s="114" t="n">
        <v>477</v>
      </c>
      <c r="E59" s="98"/>
      <c r="F59" s="98"/>
      <c r="G59" s="110"/>
      <c r="H59" s="110"/>
      <c r="I59" s="96" t="s">
        <v>46</v>
      </c>
      <c r="J59" s="114" t="n">
        <v>477</v>
      </c>
      <c r="K59" s="96"/>
      <c r="L59" s="96"/>
      <c r="M59" s="96" t="s">
        <v>47</v>
      </c>
      <c r="N59" s="100"/>
      <c r="O59" s="109"/>
      <c r="P59" s="95"/>
    </row>
    <row r="60" s="93" customFormat="true" ht="32.5" hidden="false" customHeight="true" outlineLevel="0" collapsed="false">
      <c r="A60" s="96"/>
      <c r="B60" s="97" t="s">
        <v>123</v>
      </c>
      <c r="C60" s="96"/>
      <c r="D60" s="114"/>
      <c r="E60" s="98" t="n">
        <v>116</v>
      </c>
      <c r="F60" s="98" t="n">
        <v>232</v>
      </c>
      <c r="G60" s="110"/>
      <c r="H60" s="110"/>
      <c r="I60" s="96"/>
      <c r="J60" s="114"/>
      <c r="K60" s="110"/>
      <c r="L60" s="96"/>
      <c r="M60" s="96"/>
      <c r="N60" s="100"/>
      <c r="O60" s="97"/>
      <c r="P60" s="115"/>
    </row>
    <row r="61" s="93" customFormat="true" ht="31" hidden="false" customHeight="false" outlineLevel="0" collapsed="false">
      <c r="A61" s="96"/>
      <c r="B61" s="97" t="s">
        <v>123</v>
      </c>
      <c r="C61" s="96"/>
      <c r="D61" s="114"/>
      <c r="E61" s="98" t="n">
        <v>76</v>
      </c>
      <c r="F61" s="98" t="n">
        <v>76</v>
      </c>
      <c r="G61" s="110"/>
      <c r="H61" s="110"/>
      <c r="I61" s="96"/>
      <c r="J61" s="114"/>
      <c r="K61" s="110"/>
      <c r="L61" s="96"/>
      <c r="M61" s="96"/>
      <c r="N61" s="100"/>
      <c r="O61" s="97"/>
      <c r="P61" s="115"/>
    </row>
    <row r="62" s="93" customFormat="true" ht="30.65" hidden="false" customHeight="true" outlineLevel="0" collapsed="false">
      <c r="A62" s="96"/>
      <c r="B62" s="97" t="s">
        <v>127</v>
      </c>
      <c r="C62" s="96"/>
      <c r="D62" s="114"/>
      <c r="E62" s="98" t="n">
        <v>15</v>
      </c>
      <c r="F62" s="98" t="n">
        <v>15</v>
      </c>
      <c r="G62" s="110"/>
      <c r="H62" s="110"/>
      <c r="I62" s="96"/>
      <c r="J62" s="114"/>
      <c r="K62" s="110"/>
      <c r="L62" s="96"/>
      <c r="M62" s="96"/>
      <c r="N62" s="100"/>
      <c r="O62" s="97"/>
      <c r="P62" s="115"/>
    </row>
    <row r="63" s="93" customFormat="true" ht="30.65" hidden="false" customHeight="true" outlineLevel="0" collapsed="false">
      <c r="A63" s="116" t="n">
        <v>4</v>
      </c>
      <c r="B63" s="112" t="s">
        <v>114</v>
      </c>
      <c r="C63" s="117" t="s">
        <v>130</v>
      </c>
      <c r="D63" s="113"/>
      <c r="E63" s="118"/>
      <c r="F63" s="118"/>
      <c r="G63" s="119"/>
      <c r="H63" s="119"/>
      <c r="I63" s="96" t="s">
        <v>46</v>
      </c>
      <c r="J63" s="96"/>
      <c r="K63" s="96"/>
      <c r="L63" s="96"/>
      <c r="M63" s="96" t="s">
        <v>47</v>
      </c>
      <c r="N63" s="100"/>
      <c r="O63" s="97"/>
      <c r="P63" s="115"/>
    </row>
    <row r="64" s="93" customFormat="true" ht="30.65" hidden="false" customHeight="true" outlineLevel="0" collapsed="false">
      <c r="A64" s="116"/>
      <c r="B64" s="112" t="s">
        <v>132</v>
      </c>
      <c r="C64" s="117"/>
      <c r="D64" s="114" t="n">
        <v>3840</v>
      </c>
      <c r="E64" s="98" t="n">
        <f aca="false">(3*7.5-0.6)*(7.5+1.4)</f>
        <v>194.91</v>
      </c>
      <c r="F64" s="98" t="n">
        <f aca="false">(3*7.5-0.6)*(7.5+1.4)</f>
        <v>194.91</v>
      </c>
      <c r="G64" s="110"/>
      <c r="H64" s="110"/>
      <c r="I64" s="96"/>
      <c r="J64" s="114" t="n">
        <v>3840</v>
      </c>
      <c r="K64" s="99"/>
      <c r="L64" s="96"/>
      <c r="M64" s="96"/>
      <c r="N64" s="96"/>
      <c r="O64" s="97"/>
      <c r="P64" s="115"/>
    </row>
    <row r="65" s="93" customFormat="true" ht="30.65" hidden="false" customHeight="true" outlineLevel="0" collapsed="false">
      <c r="A65" s="116"/>
      <c r="B65" s="97" t="s">
        <v>133</v>
      </c>
      <c r="C65" s="117"/>
      <c r="D65" s="114"/>
      <c r="E65" s="98" t="n">
        <f aca="false">(2*7.5+2.84)*(7.5+1.4)</f>
        <v>158.776</v>
      </c>
      <c r="F65" s="98" t="n">
        <f aca="false">(2*7.5+2.84)*((7.5+1.4)*2)</f>
        <v>317.552</v>
      </c>
      <c r="G65" s="110"/>
      <c r="H65" s="110"/>
      <c r="I65" s="96"/>
      <c r="J65" s="114"/>
      <c r="K65" s="99"/>
      <c r="L65" s="96"/>
      <c r="M65" s="96"/>
      <c r="N65" s="96"/>
      <c r="O65" s="97"/>
      <c r="P65" s="115"/>
    </row>
    <row r="66" s="93" customFormat="true" ht="30.65" hidden="false" customHeight="true" outlineLevel="0" collapsed="false">
      <c r="A66" s="116"/>
      <c r="B66" s="97" t="s">
        <v>134</v>
      </c>
      <c r="C66" s="117"/>
      <c r="D66" s="114"/>
      <c r="E66" s="98" t="n">
        <f aca="false">(7.5+7.15)*(7.5+2.2)</f>
        <v>142.105</v>
      </c>
      <c r="F66" s="98" t="n">
        <f aca="false">(7.5+7.15)*(7.5+2.2)</f>
        <v>142.105</v>
      </c>
      <c r="G66" s="110"/>
      <c r="H66" s="110"/>
      <c r="I66" s="96"/>
      <c r="J66" s="114"/>
      <c r="K66" s="99"/>
      <c r="L66" s="96"/>
      <c r="M66" s="96"/>
      <c r="N66" s="113"/>
      <c r="O66" s="97"/>
      <c r="P66" s="115"/>
    </row>
    <row r="67" s="93" customFormat="true" ht="30.65" hidden="false" customHeight="true" outlineLevel="0" collapsed="false">
      <c r="A67" s="116"/>
      <c r="B67" s="97" t="s">
        <v>135</v>
      </c>
      <c r="C67" s="117"/>
      <c r="D67" s="114"/>
      <c r="E67" s="98" t="n">
        <f aca="false">6.27*(2.73+7.5)</f>
        <v>64.1421</v>
      </c>
      <c r="F67" s="98" t="n">
        <f aca="false">E67</f>
        <v>64.1421</v>
      </c>
      <c r="G67" s="110"/>
      <c r="H67" s="110"/>
      <c r="I67" s="96"/>
      <c r="J67" s="114"/>
      <c r="K67" s="99"/>
      <c r="L67" s="96"/>
      <c r="M67" s="96"/>
      <c r="N67" s="113"/>
      <c r="O67" s="97"/>
      <c r="P67" s="115"/>
    </row>
    <row r="68" s="93" customFormat="true" ht="30.65" hidden="false" customHeight="true" outlineLevel="0" collapsed="false">
      <c r="A68" s="116"/>
      <c r="B68" s="97" t="s">
        <v>136</v>
      </c>
      <c r="C68" s="117"/>
      <c r="D68" s="114"/>
      <c r="E68" s="98" t="n">
        <f aca="false">(2*7.5+3.26)*(7.5+2.98)</f>
        <v>191.3648</v>
      </c>
      <c r="F68" s="98" t="n">
        <f aca="false">(2*7.5+3.26)*(7.5+2.98)</f>
        <v>191.3648</v>
      </c>
      <c r="G68" s="110"/>
      <c r="H68" s="110"/>
      <c r="I68" s="96"/>
      <c r="J68" s="114"/>
      <c r="K68" s="99"/>
      <c r="L68" s="96"/>
      <c r="M68" s="96"/>
      <c r="N68" s="113"/>
      <c r="O68" s="97"/>
      <c r="P68" s="115"/>
    </row>
    <row r="69" s="93" customFormat="true" ht="30.65" hidden="false" customHeight="true" outlineLevel="0" collapsed="false">
      <c r="A69" s="116"/>
      <c r="B69" s="97" t="s">
        <v>137</v>
      </c>
      <c r="C69" s="117"/>
      <c r="D69" s="114"/>
      <c r="E69" s="98" t="n">
        <f aca="false">(7.5+3.66)*(7.5+2.98)</f>
        <v>116.9568</v>
      </c>
      <c r="F69" s="98" t="n">
        <f aca="false">(7.5+3.66)*(7.5+2.98)</f>
        <v>116.9568</v>
      </c>
      <c r="G69" s="110"/>
      <c r="H69" s="110"/>
      <c r="I69" s="96"/>
      <c r="J69" s="114"/>
      <c r="K69" s="99"/>
      <c r="L69" s="96"/>
      <c r="M69" s="96"/>
      <c r="N69" s="113"/>
      <c r="O69" s="97"/>
      <c r="P69" s="115"/>
    </row>
    <row r="70" s="93" customFormat="true" ht="30.65" hidden="false" customHeight="true" outlineLevel="0" collapsed="false">
      <c r="A70" s="116"/>
      <c r="B70" s="97" t="s">
        <v>138</v>
      </c>
      <c r="C70" s="117"/>
      <c r="D70" s="114"/>
      <c r="E70" s="98" t="n">
        <f aca="false">8.55*(7.5+7.5+0.45)</f>
        <v>132.0975</v>
      </c>
      <c r="F70" s="98" t="n">
        <f aca="false">8.55*(7.5+7.5+0.45)</f>
        <v>132.0975</v>
      </c>
      <c r="G70" s="110"/>
      <c r="H70" s="110"/>
      <c r="I70" s="96"/>
      <c r="J70" s="114"/>
      <c r="K70" s="99"/>
      <c r="L70" s="96"/>
      <c r="M70" s="96"/>
      <c r="N70" s="96"/>
      <c r="O70" s="97"/>
      <c r="P70" s="115"/>
    </row>
    <row r="71" s="93" customFormat="true" ht="30.65" hidden="false" customHeight="true" outlineLevel="0" collapsed="false">
      <c r="A71" s="116"/>
      <c r="B71" s="97" t="s">
        <v>139</v>
      </c>
      <c r="C71" s="117"/>
      <c r="D71" s="114"/>
      <c r="E71" s="98" t="n">
        <f aca="false">6.2*3.95</f>
        <v>24.49</v>
      </c>
      <c r="F71" s="98" t="n">
        <f aca="false">6.2*3.95</f>
        <v>24.49</v>
      </c>
      <c r="G71" s="110"/>
      <c r="H71" s="110"/>
      <c r="I71" s="96"/>
      <c r="J71" s="114"/>
      <c r="K71" s="99"/>
      <c r="L71" s="96"/>
      <c r="M71" s="96"/>
      <c r="N71" s="96"/>
      <c r="O71" s="97"/>
      <c r="P71" s="115"/>
    </row>
    <row r="72" s="93" customFormat="true" ht="30.65" hidden="false" customHeight="true" outlineLevel="0" collapsed="false">
      <c r="A72" s="116"/>
      <c r="B72" s="120" t="s">
        <v>134</v>
      </c>
      <c r="C72" s="117"/>
      <c r="D72" s="114"/>
      <c r="E72" s="121" t="n">
        <v>100</v>
      </c>
      <c r="F72" s="121" t="n">
        <v>100</v>
      </c>
      <c r="G72" s="110"/>
      <c r="H72" s="110"/>
      <c r="I72" s="96"/>
      <c r="J72" s="114"/>
      <c r="K72" s="99"/>
      <c r="L72" s="110"/>
      <c r="M72" s="96"/>
      <c r="N72" s="96"/>
      <c r="O72" s="97"/>
      <c r="P72" s="115"/>
    </row>
    <row r="73" s="93" customFormat="true" ht="30.65" hidden="false" customHeight="true" outlineLevel="0" collapsed="false">
      <c r="A73" s="96" t="n">
        <v>5</v>
      </c>
      <c r="B73" s="97" t="s">
        <v>140</v>
      </c>
      <c r="C73" s="96" t="s">
        <v>130</v>
      </c>
      <c r="D73" s="114" t="n">
        <v>7578.5</v>
      </c>
      <c r="E73" s="98" t="n">
        <v>250</v>
      </c>
      <c r="F73" s="98" t="n">
        <v>500</v>
      </c>
      <c r="G73" s="110"/>
      <c r="H73" s="110"/>
      <c r="I73" s="96" t="s">
        <v>46</v>
      </c>
      <c r="J73" s="114" t="n">
        <v>7578.5</v>
      </c>
      <c r="K73" s="96"/>
      <c r="L73" s="110"/>
      <c r="M73" s="99" t="s">
        <v>47</v>
      </c>
      <c r="N73" s="96"/>
      <c r="O73" s="97"/>
      <c r="P73" s="115"/>
    </row>
    <row r="74" s="93" customFormat="true" ht="30.65" hidden="false" customHeight="true" outlineLevel="0" collapsed="false">
      <c r="A74" s="122" t="n">
        <v>6</v>
      </c>
      <c r="B74" s="123" t="s">
        <v>142</v>
      </c>
      <c r="C74" s="96" t="s">
        <v>130</v>
      </c>
      <c r="D74" s="114" t="n">
        <v>415</v>
      </c>
      <c r="E74" s="98"/>
      <c r="F74" s="98"/>
      <c r="G74" s="119"/>
      <c r="H74" s="119"/>
      <c r="I74" s="122" t="s">
        <v>46</v>
      </c>
      <c r="J74" s="114" t="n">
        <v>415</v>
      </c>
      <c r="K74" s="96"/>
      <c r="L74" s="110"/>
      <c r="M74" s="96" t="s">
        <v>47</v>
      </c>
      <c r="N74" s="96"/>
      <c r="O74" s="97"/>
      <c r="P74" s="115"/>
    </row>
    <row r="75" s="93" customFormat="true" ht="30.65" hidden="false" customHeight="true" outlineLevel="0" collapsed="false">
      <c r="A75" s="122"/>
      <c r="B75" s="123" t="s">
        <v>144</v>
      </c>
      <c r="C75" s="96"/>
      <c r="D75" s="114"/>
      <c r="E75" s="98" t="n">
        <v>135</v>
      </c>
      <c r="F75" s="98" t="n">
        <v>135</v>
      </c>
      <c r="G75" s="119"/>
      <c r="H75" s="119"/>
      <c r="I75" s="122"/>
      <c r="J75" s="114"/>
      <c r="K75" s="96"/>
      <c r="L75" s="110"/>
      <c r="M75" s="96"/>
      <c r="N75" s="96"/>
      <c r="O75" s="97"/>
      <c r="P75" s="115"/>
    </row>
    <row r="76" s="93" customFormat="true" ht="30.65" hidden="false" customHeight="true" outlineLevel="0" collapsed="false">
      <c r="A76" s="122"/>
      <c r="B76" s="123" t="s">
        <v>145</v>
      </c>
      <c r="C76" s="96"/>
      <c r="D76" s="114"/>
      <c r="E76" s="98" t="n">
        <v>129</v>
      </c>
      <c r="F76" s="98" t="n">
        <v>129</v>
      </c>
      <c r="G76" s="119"/>
      <c r="H76" s="119"/>
      <c r="I76" s="122"/>
      <c r="J76" s="114"/>
      <c r="K76" s="96"/>
      <c r="L76" s="110"/>
      <c r="M76" s="96"/>
      <c r="N76" s="96"/>
      <c r="O76" s="97"/>
      <c r="P76" s="115"/>
    </row>
    <row r="77" s="93" customFormat="true" ht="62" hidden="false" customHeight="false" outlineLevel="0" collapsed="false">
      <c r="A77" s="122" t="n">
        <v>7</v>
      </c>
      <c r="B77" s="123" t="s">
        <v>146</v>
      </c>
      <c r="C77" s="96" t="s">
        <v>130</v>
      </c>
      <c r="D77" s="114" t="n">
        <v>1400</v>
      </c>
      <c r="E77" s="98" t="n">
        <v>129</v>
      </c>
      <c r="F77" s="98" t="n">
        <v>129</v>
      </c>
      <c r="G77" s="119"/>
      <c r="H77" s="119"/>
      <c r="I77" s="96" t="s">
        <v>46</v>
      </c>
      <c r="J77" s="114" t="n">
        <v>1400</v>
      </c>
      <c r="K77" s="122"/>
      <c r="L77" s="96"/>
      <c r="M77" s="99" t="s">
        <v>47</v>
      </c>
      <c r="N77" s="96"/>
      <c r="O77" s="97"/>
      <c r="P77" s="115"/>
    </row>
    <row r="78" s="93" customFormat="true" ht="30.65" hidden="false" customHeight="true" outlineLevel="0" collapsed="false">
      <c r="A78" s="96" t="n">
        <v>8</v>
      </c>
      <c r="B78" s="112" t="s">
        <v>148</v>
      </c>
      <c r="C78" s="117" t="s">
        <v>149</v>
      </c>
      <c r="D78" s="114"/>
      <c r="E78" s="98"/>
      <c r="F78" s="98"/>
      <c r="G78" s="110"/>
      <c r="H78" s="110"/>
      <c r="I78" s="96"/>
      <c r="J78" s="96"/>
      <c r="K78" s="96"/>
      <c r="L78" s="96"/>
      <c r="M78" s="96"/>
      <c r="N78" s="96"/>
      <c r="O78" s="97"/>
      <c r="P78" s="115"/>
    </row>
    <row r="79" s="93" customFormat="true" ht="30.65" hidden="false" customHeight="true" outlineLevel="0" collapsed="false">
      <c r="A79" s="96"/>
      <c r="B79" s="97" t="s">
        <v>151</v>
      </c>
      <c r="C79" s="117"/>
      <c r="D79" s="114" t="n">
        <v>5400</v>
      </c>
      <c r="E79" s="98" t="n">
        <v>214.2</v>
      </c>
      <c r="F79" s="98" t="n">
        <f aca="false">214.2*2</f>
        <v>428.4</v>
      </c>
      <c r="G79" s="110"/>
      <c r="H79" s="110"/>
      <c r="I79" s="96" t="s">
        <v>46</v>
      </c>
      <c r="J79" s="114" t="n">
        <v>5400</v>
      </c>
      <c r="K79" s="96"/>
      <c r="L79" s="122"/>
      <c r="M79" s="96" t="s">
        <v>47</v>
      </c>
      <c r="N79" s="122"/>
      <c r="O79" s="97"/>
      <c r="P79" s="115"/>
    </row>
    <row r="80" s="93" customFormat="true" ht="30.65" hidden="false" customHeight="true" outlineLevel="0" collapsed="false">
      <c r="A80" s="96"/>
      <c r="B80" s="97" t="s">
        <v>152</v>
      </c>
      <c r="C80" s="117"/>
      <c r="D80" s="114"/>
      <c r="E80" s="98" t="n">
        <v>291</v>
      </c>
      <c r="F80" s="98" t="n">
        <v>291</v>
      </c>
      <c r="G80" s="110"/>
      <c r="H80" s="110"/>
      <c r="I80" s="96"/>
      <c r="J80" s="114"/>
      <c r="K80" s="96"/>
      <c r="L80" s="96"/>
      <c r="M80" s="96"/>
      <c r="N80" s="122"/>
      <c r="O80" s="97"/>
      <c r="P80" s="115"/>
    </row>
    <row r="81" s="93" customFormat="true" ht="30.65" hidden="false" customHeight="true" outlineLevel="0" collapsed="false">
      <c r="A81" s="96"/>
      <c r="B81" s="97" t="s">
        <v>153</v>
      </c>
      <c r="C81" s="117"/>
      <c r="D81" s="114"/>
      <c r="E81" s="98" t="n">
        <v>190</v>
      </c>
      <c r="F81" s="98" t="n">
        <v>190</v>
      </c>
      <c r="G81" s="110"/>
      <c r="H81" s="110"/>
      <c r="I81" s="96"/>
      <c r="J81" s="114"/>
      <c r="K81" s="96"/>
      <c r="L81" s="122"/>
      <c r="M81" s="96"/>
      <c r="N81" s="122"/>
      <c r="O81" s="97"/>
      <c r="P81" s="115"/>
    </row>
    <row r="82" s="93" customFormat="true" ht="30.65" hidden="false" customHeight="true" outlineLevel="0" collapsed="false">
      <c r="A82" s="96"/>
      <c r="B82" s="97" t="s">
        <v>139</v>
      </c>
      <c r="C82" s="117"/>
      <c r="D82" s="114"/>
      <c r="E82" s="98" t="n">
        <v>46.2</v>
      </c>
      <c r="F82" s="98" t="n">
        <v>46.2</v>
      </c>
      <c r="G82" s="110"/>
      <c r="H82" s="110"/>
      <c r="I82" s="96"/>
      <c r="J82" s="114"/>
      <c r="K82" s="96"/>
      <c r="L82" s="122"/>
      <c r="M82" s="96"/>
      <c r="N82" s="122"/>
      <c r="O82" s="97"/>
      <c r="P82" s="115"/>
    </row>
    <row r="83" s="93" customFormat="true" ht="30.65" hidden="false" customHeight="true" outlineLevel="0" collapsed="false">
      <c r="A83" s="96" t="n">
        <v>9</v>
      </c>
      <c r="B83" s="97" t="s">
        <v>154</v>
      </c>
      <c r="C83" s="124" t="s">
        <v>149</v>
      </c>
      <c r="D83" s="114" t="n">
        <v>400</v>
      </c>
      <c r="E83" s="98" t="s">
        <v>155</v>
      </c>
      <c r="F83" s="98" t="n">
        <v>162.75</v>
      </c>
      <c r="G83" s="110"/>
      <c r="H83" s="110"/>
      <c r="I83" s="96" t="s">
        <v>46</v>
      </c>
      <c r="J83" s="114" t="n">
        <v>400</v>
      </c>
      <c r="K83" s="96"/>
      <c r="L83" s="122"/>
      <c r="M83" s="99" t="s">
        <v>47</v>
      </c>
      <c r="N83" s="96"/>
      <c r="O83" s="97"/>
      <c r="P83" s="115"/>
    </row>
    <row r="84" s="93" customFormat="true" ht="30.65" hidden="false" customHeight="true" outlineLevel="0" collapsed="false">
      <c r="A84" s="96" t="n">
        <v>10</v>
      </c>
      <c r="B84" s="97" t="s">
        <v>249</v>
      </c>
      <c r="C84" s="97" t="s">
        <v>158</v>
      </c>
      <c r="D84" s="98" t="n">
        <v>1604</v>
      </c>
      <c r="E84" s="98" t="n">
        <v>240</v>
      </c>
      <c r="F84" s="98" t="n">
        <v>240</v>
      </c>
      <c r="G84" s="110"/>
      <c r="H84" s="110"/>
      <c r="I84" s="96" t="s">
        <v>46</v>
      </c>
      <c r="J84" s="98" t="n">
        <v>1604</v>
      </c>
      <c r="K84" s="96"/>
      <c r="L84" s="96"/>
      <c r="M84" s="99" t="s">
        <v>47</v>
      </c>
      <c r="N84" s="96"/>
      <c r="O84" s="96"/>
      <c r="P84" s="115"/>
    </row>
    <row r="85" s="93" customFormat="true" ht="30.65" hidden="false" customHeight="true" outlineLevel="0" collapsed="false">
      <c r="A85" s="96" t="n">
        <v>11</v>
      </c>
      <c r="B85" s="97" t="s">
        <v>160</v>
      </c>
      <c r="C85" s="97" t="s">
        <v>158</v>
      </c>
      <c r="D85" s="98" t="n">
        <v>186.4</v>
      </c>
      <c r="E85" s="98" t="n">
        <v>83.7</v>
      </c>
      <c r="F85" s="98" t="n">
        <v>95</v>
      </c>
      <c r="G85" s="110"/>
      <c r="H85" s="110"/>
      <c r="I85" s="96" t="s">
        <v>46</v>
      </c>
      <c r="J85" s="98" t="n">
        <v>186.4</v>
      </c>
      <c r="K85" s="96"/>
      <c r="L85" s="96"/>
      <c r="M85" s="99" t="s">
        <v>47</v>
      </c>
      <c r="N85" s="96"/>
      <c r="O85" s="97"/>
      <c r="P85" s="115"/>
    </row>
    <row r="86" s="93" customFormat="true" ht="30.65" hidden="false" customHeight="true" outlineLevel="0" collapsed="false">
      <c r="A86" s="96" t="n">
        <v>12</v>
      </c>
      <c r="B86" s="97" t="s">
        <v>148</v>
      </c>
      <c r="C86" s="96" t="s">
        <v>162</v>
      </c>
      <c r="D86" s="98" t="n">
        <v>2100</v>
      </c>
      <c r="E86" s="98"/>
      <c r="F86" s="98"/>
      <c r="G86" s="110"/>
      <c r="H86" s="110"/>
      <c r="I86" s="96" t="s">
        <v>46</v>
      </c>
      <c r="J86" s="98" t="n">
        <v>2100</v>
      </c>
      <c r="K86" s="96"/>
      <c r="L86" s="96"/>
      <c r="M86" s="96" t="s">
        <v>47</v>
      </c>
      <c r="N86" s="96"/>
      <c r="O86" s="97"/>
      <c r="P86" s="115"/>
    </row>
    <row r="87" s="93" customFormat="true" ht="30.65" hidden="false" customHeight="true" outlineLevel="0" collapsed="false">
      <c r="A87" s="96"/>
      <c r="B87" s="97" t="s">
        <v>164</v>
      </c>
      <c r="C87" s="96"/>
      <c r="D87" s="98"/>
      <c r="E87" s="98" t="n">
        <v>170.64</v>
      </c>
      <c r="F87" s="98" t="n">
        <f aca="false">E87+11.3</f>
        <v>181.94</v>
      </c>
      <c r="G87" s="110"/>
      <c r="H87" s="110"/>
      <c r="I87" s="96"/>
      <c r="J87" s="98"/>
      <c r="K87" s="96"/>
      <c r="L87" s="96"/>
      <c r="M87" s="96"/>
      <c r="N87" s="96"/>
      <c r="O87" s="97"/>
      <c r="P87" s="115"/>
    </row>
    <row r="88" s="93" customFormat="true" ht="30.65" hidden="false" customHeight="true" outlineLevel="0" collapsed="false">
      <c r="A88" s="96"/>
      <c r="B88" s="97" t="s">
        <v>165</v>
      </c>
      <c r="C88" s="96"/>
      <c r="D88" s="98"/>
      <c r="E88" s="98" t="n">
        <v>90</v>
      </c>
      <c r="F88" s="98" t="n">
        <f aca="false">90+11.3</f>
        <v>101.3</v>
      </c>
      <c r="G88" s="110"/>
      <c r="H88" s="110"/>
      <c r="I88" s="96"/>
      <c r="J88" s="98"/>
      <c r="K88" s="96"/>
      <c r="L88" s="96"/>
      <c r="M88" s="96"/>
      <c r="N88" s="125"/>
      <c r="O88" s="97"/>
      <c r="P88" s="115"/>
    </row>
    <row r="89" s="93" customFormat="true" ht="30.65" hidden="false" customHeight="true" outlineLevel="0" collapsed="false">
      <c r="A89" s="96"/>
      <c r="B89" s="97" t="s">
        <v>57</v>
      </c>
      <c r="C89" s="96"/>
      <c r="D89" s="98"/>
      <c r="E89" s="98" t="n">
        <v>40.4</v>
      </c>
      <c r="F89" s="98" t="n">
        <v>40.4</v>
      </c>
      <c r="G89" s="110"/>
      <c r="H89" s="110"/>
      <c r="I89" s="96"/>
      <c r="J89" s="98"/>
      <c r="K89" s="96"/>
      <c r="L89" s="96"/>
      <c r="M89" s="96"/>
      <c r="N89" s="96"/>
      <c r="O89" s="97"/>
      <c r="P89" s="115"/>
    </row>
    <row r="90" s="93" customFormat="true" ht="62" hidden="false" customHeight="false" outlineLevel="0" collapsed="false">
      <c r="A90" s="96" t="n">
        <v>13</v>
      </c>
      <c r="B90" s="97" t="s">
        <v>166</v>
      </c>
      <c r="C90" s="99" t="s">
        <v>162</v>
      </c>
      <c r="D90" s="98" t="n">
        <v>420</v>
      </c>
      <c r="E90" s="98" t="n">
        <v>86</v>
      </c>
      <c r="F90" s="98" t="n">
        <v>86</v>
      </c>
      <c r="G90" s="110"/>
      <c r="H90" s="110"/>
      <c r="I90" s="96" t="s">
        <v>46</v>
      </c>
      <c r="J90" s="98" t="n">
        <v>420</v>
      </c>
      <c r="K90" s="96"/>
      <c r="L90" s="96"/>
      <c r="M90" s="99" t="s">
        <v>47</v>
      </c>
      <c r="N90" s="96"/>
      <c r="O90" s="96"/>
      <c r="P90" s="115"/>
    </row>
    <row r="91" s="93" customFormat="true" ht="62" hidden="false" customHeight="false" outlineLevel="0" collapsed="false">
      <c r="A91" s="96" t="n">
        <v>14</v>
      </c>
      <c r="B91" s="97" t="s">
        <v>167</v>
      </c>
      <c r="C91" s="99" t="s">
        <v>162</v>
      </c>
      <c r="D91" s="98" t="n">
        <v>650</v>
      </c>
      <c r="E91" s="98" t="n">
        <v>78.4</v>
      </c>
      <c r="F91" s="98" t="n">
        <v>78.4</v>
      </c>
      <c r="G91" s="110"/>
      <c r="H91" s="110"/>
      <c r="I91" s="96" t="s">
        <v>46</v>
      </c>
      <c r="J91" s="98" t="n">
        <v>650</v>
      </c>
      <c r="K91" s="96"/>
      <c r="L91" s="96"/>
      <c r="M91" s="99" t="s">
        <v>47</v>
      </c>
      <c r="N91" s="96"/>
      <c r="O91" s="96"/>
      <c r="P91" s="115"/>
    </row>
    <row r="92" s="93" customFormat="true" ht="31" hidden="false" customHeight="false" outlineLevel="0" collapsed="false">
      <c r="A92" s="96" t="n">
        <v>15</v>
      </c>
      <c r="B92" s="97" t="s">
        <v>168</v>
      </c>
      <c r="C92" s="97" t="s">
        <v>158</v>
      </c>
      <c r="D92" s="126" t="n">
        <v>182.9</v>
      </c>
      <c r="E92" s="126" t="n">
        <v>83.7</v>
      </c>
      <c r="F92" s="126" t="n">
        <v>95</v>
      </c>
      <c r="G92" s="110" t="s">
        <v>250</v>
      </c>
      <c r="H92" s="110"/>
      <c r="I92" s="96" t="s">
        <v>46</v>
      </c>
      <c r="J92" s="96" t="n">
        <v>182.9</v>
      </c>
      <c r="K92" s="96"/>
      <c r="L92" s="96"/>
      <c r="M92" s="99" t="s">
        <v>47</v>
      </c>
      <c r="N92" s="125"/>
      <c r="O92" s="96"/>
      <c r="P92" s="115"/>
    </row>
    <row r="93" s="93" customFormat="true" ht="31" hidden="false" customHeight="true" outlineLevel="0" collapsed="false">
      <c r="A93" s="96" t="n">
        <v>16</v>
      </c>
      <c r="B93" s="97" t="s">
        <v>171</v>
      </c>
      <c r="C93" s="96" t="s">
        <v>172</v>
      </c>
      <c r="D93" s="114" t="n">
        <v>191.7</v>
      </c>
      <c r="E93" s="114" t="n">
        <v>83.7</v>
      </c>
      <c r="F93" s="114" t="n">
        <v>95</v>
      </c>
      <c r="G93" s="97" t="s">
        <v>251</v>
      </c>
      <c r="H93" s="110"/>
      <c r="I93" s="96" t="s">
        <v>46</v>
      </c>
      <c r="J93" s="96" t="n">
        <v>191.7</v>
      </c>
      <c r="K93" s="96"/>
      <c r="L93" s="96"/>
      <c r="M93" s="99" t="s">
        <v>47</v>
      </c>
      <c r="N93" s="96"/>
      <c r="O93" s="96"/>
      <c r="P93" s="115"/>
    </row>
    <row r="94" s="93" customFormat="true" ht="31" hidden="false" customHeight="false" outlineLevel="0" collapsed="false">
      <c r="A94" s="96"/>
      <c r="B94" s="127" t="s">
        <v>175</v>
      </c>
      <c r="C94" s="96"/>
      <c r="D94" s="114" t="n">
        <v>171.4</v>
      </c>
      <c r="E94" s="114" t="n">
        <v>100</v>
      </c>
      <c r="F94" s="114" t="n">
        <v>100</v>
      </c>
      <c r="G94" s="97" t="s">
        <v>252</v>
      </c>
      <c r="H94" s="110"/>
      <c r="I94" s="96" t="s">
        <v>46</v>
      </c>
      <c r="J94" s="96" t="n">
        <v>171.4</v>
      </c>
      <c r="K94" s="96"/>
      <c r="L94" s="113"/>
      <c r="M94" s="99" t="s">
        <v>47</v>
      </c>
      <c r="N94" s="96"/>
      <c r="O94" s="96"/>
      <c r="P94" s="115"/>
    </row>
    <row r="95" s="93" customFormat="true" ht="31" hidden="false" customHeight="false" outlineLevel="0" collapsed="false">
      <c r="A95" s="96"/>
      <c r="B95" s="97" t="s">
        <v>177</v>
      </c>
      <c r="C95" s="96"/>
      <c r="D95" s="114" t="n">
        <v>159.7</v>
      </c>
      <c r="E95" s="114" t="n">
        <v>83.7</v>
      </c>
      <c r="F95" s="114" t="n">
        <v>95</v>
      </c>
      <c r="G95" s="110"/>
      <c r="H95" s="110"/>
      <c r="I95" s="96" t="s">
        <v>46</v>
      </c>
      <c r="J95" s="96" t="n">
        <v>159.7</v>
      </c>
      <c r="K95" s="96"/>
      <c r="L95" s="96"/>
      <c r="M95" s="99" t="s">
        <v>47</v>
      </c>
      <c r="N95" s="96"/>
      <c r="O95" s="96"/>
      <c r="P95" s="115"/>
    </row>
    <row r="96" s="93" customFormat="true" ht="108.5" hidden="false" customHeight="false" outlineLevel="0" collapsed="false">
      <c r="A96" s="122" t="n">
        <v>17</v>
      </c>
      <c r="B96" s="123" t="s">
        <v>180</v>
      </c>
      <c r="C96" s="112" t="s">
        <v>130</v>
      </c>
      <c r="D96" s="126" t="n">
        <v>179</v>
      </c>
      <c r="E96" s="126" t="n">
        <v>100</v>
      </c>
      <c r="F96" s="126" t="n">
        <v>100</v>
      </c>
      <c r="G96" s="119"/>
      <c r="H96" s="119"/>
      <c r="I96" s="96" t="s">
        <v>46</v>
      </c>
      <c r="J96" s="126" t="n">
        <v>179</v>
      </c>
      <c r="K96" s="96" t="s">
        <v>182</v>
      </c>
      <c r="L96" s="96"/>
      <c r="M96" s="99" t="s">
        <v>47</v>
      </c>
      <c r="N96" s="96" t="s">
        <v>183</v>
      </c>
      <c r="O96" s="96"/>
      <c r="P96" s="100"/>
    </row>
    <row r="97" s="93" customFormat="true" ht="62" hidden="false" customHeight="false" outlineLevel="0" collapsed="false">
      <c r="A97" s="96" t="n">
        <v>18</v>
      </c>
      <c r="B97" s="97" t="s">
        <v>184</v>
      </c>
      <c r="C97" s="97" t="s">
        <v>162</v>
      </c>
      <c r="D97" s="114" t="n">
        <v>244</v>
      </c>
      <c r="E97" s="114" t="n">
        <v>83.7</v>
      </c>
      <c r="F97" s="114" t="n">
        <v>95</v>
      </c>
      <c r="G97" s="110"/>
      <c r="H97" s="110"/>
      <c r="I97" s="96" t="s">
        <v>46</v>
      </c>
      <c r="J97" s="114" t="n">
        <v>244</v>
      </c>
      <c r="K97" s="96" t="s">
        <v>46</v>
      </c>
      <c r="L97" s="96"/>
      <c r="M97" s="99" t="s">
        <v>47</v>
      </c>
      <c r="N97" s="96"/>
      <c r="O97" s="96"/>
      <c r="P97" s="100"/>
    </row>
    <row r="98" s="93" customFormat="true" ht="78" hidden="false" customHeight="true" outlineLevel="0" collapsed="false">
      <c r="A98" s="96" t="n">
        <v>19</v>
      </c>
      <c r="B98" s="97" t="s">
        <v>187</v>
      </c>
      <c r="C98" s="96" t="s">
        <v>188</v>
      </c>
      <c r="D98" s="114" t="n">
        <v>600</v>
      </c>
      <c r="E98" s="114" t="s">
        <v>189</v>
      </c>
      <c r="F98" s="114" t="s">
        <v>189</v>
      </c>
      <c r="G98" s="110"/>
      <c r="H98" s="110"/>
      <c r="I98" s="96" t="s">
        <v>46</v>
      </c>
      <c r="J98" s="114" t="n">
        <v>600</v>
      </c>
      <c r="K98" s="96" t="s">
        <v>46</v>
      </c>
      <c r="L98" s="122"/>
      <c r="M98" s="99" t="s">
        <v>47</v>
      </c>
      <c r="N98" s="96"/>
      <c r="O98" s="96"/>
      <c r="P98" s="100"/>
    </row>
    <row r="99" s="104" customFormat="true" ht="62" hidden="false" customHeight="false" outlineLevel="0" collapsed="false">
      <c r="A99" s="96"/>
      <c r="B99" s="105" t="s">
        <v>192</v>
      </c>
      <c r="C99" s="96"/>
      <c r="D99" s="128" t="n">
        <v>360</v>
      </c>
      <c r="E99" s="128" t="n">
        <v>110</v>
      </c>
      <c r="F99" s="128" t="n">
        <v>110</v>
      </c>
      <c r="G99" s="129"/>
      <c r="H99" s="129"/>
      <c r="I99" s="101" t="s">
        <v>46</v>
      </c>
      <c r="J99" s="128" t="n">
        <v>360</v>
      </c>
      <c r="K99" s="101" t="s">
        <v>182</v>
      </c>
      <c r="L99" s="101"/>
      <c r="M99" s="101" t="s">
        <v>195</v>
      </c>
      <c r="N99" s="130"/>
      <c r="O99" s="101"/>
      <c r="P99" s="131"/>
    </row>
    <row r="100" s="93" customFormat="true" ht="31" hidden="false" customHeight="true" outlineLevel="0" collapsed="false">
      <c r="A100" s="99" t="n">
        <v>20</v>
      </c>
      <c r="B100" s="97" t="s">
        <v>196</v>
      </c>
      <c r="C100" s="96" t="s">
        <v>197</v>
      </c>
      <c r="D100" s="114" t="n">
        <v>162</v>
      </c>
      <c r="E100" s="114" t="n">
        <v>83.7</v>
      </c>
      <c r="F100" s="114" t="n">
        <v>95</v>
      </c>
      <c r="G100" s="110"/>
      <c r="H100" s="110"/>
      <c r="I100" s="96" t="s">
        <v>46</v>
      </c>
      <c r="J100" s="114" t="n">
        <v>162</v>
      </c>
      <c r="K100" s="111" t="s">
        <v>46</v>
      </c>
      <c r="L100" s="96"/>
      <c r="M100" s="99" t="s">
        <v>47</v>
      </c>
      <c r="N100" s="96"/>
      <c r="O100" s="96"/>
      <c r="P100" s="100"/>
    </row>
    <row r="101" s="93" customFormat="true" ht="46.5" hidden="false" customHeight="false" outlineLevel="0" collapsed="false">
      <c r="A101" s="132"/>
      <c r="B101" s="97" t="s">
        <v>200</v>
      </c>
      <c r="C101" s="96"/>
      <c r="D101" s="114" t="n">
        <v>471</v>
      </c>
      <c r="E101" s="114" t="n">
        <v>83.7</v>
      </c>
      <c r="F101" s="114" t="n">
        <v>95</v>
      </c>
      <c r="G101" s="110"/>
      <c r="H101" s="110"/>
      <c r="I101" s="96"/>
      <c r="J101" s="114" t="n">
        <v>471</v>
      </c>
      <c r="K101" s="111" t="s">
        <v>46</v>
      </c>
      <c r="L101" s="96"/>
      <c r="M101" s="99" t="s">
        <v>47</v>
      </c>
      <c r="N101" s="96"/>
      <c r="O101" s="96"/>
      <c r="P101" s="100"/>
    </row>
    <row r="102" s="93" customFormat="true" ht="31" hidden="false" customHeight="false" outlineLevel="0" collapsed="false">
      <c r="A102" s="113"/>
      <c r="B102" s="97" t="s">
        <v>202</v>
      </c>
      <c r="C102" s="96"/>
      <c r="D102" s="114" t="n">
        <v>272.2</v>
      </c>
      <c r="E102" s="114" t="n">
        <v>78.7</v>
      </c>
      <c r="F102" s="114" t="n">
        <f aca="false">E102</f>
        <v>78.7</v>
      </c>
      <c r="G102" s="110"/>
      <c r="H102" s="110"/>
      <c r="I102" s="96"/>
      <c r="J102" s="114" t="n">
        <v>272.2</v>
      </c>
      <c r="K102" s="111" t="s">
        <v>46</v>
      </c>
      <c r="L102" s="96"/>
      <c r="M102" s="99" t="s">
        <v>47</v>
      </c>
      <c r="N102" s="96"/>
      <c r="O102" s="96"/>
      <c r="P102" s="100"/>
    </row>
    <row r="103" s="93" customFormat="true" ht="62.4" hidden="false" customHeight="true" outlineLevel="0" collapsed="false">
      <c r="A103" s="96" t="n">
        <v>21</v>
      </c>
      <c r="B103" s="97" t="s">
        <v>204</v>
      </c>
      <c r="C103" s="96" t="s">
        <v>115</v>
      </c>
      <c r="D103" s="133"/>
      <c r="E103" s="114"/>
      <c r="F103" s="114"/>
      <c r="G103" s="110"/>
      <c r="H103" s="110"/>
      <c r="I103" s="96"/>
      <c r="J103" s="114" t="n">
        <v>235</v>
      </c>
      <c r="K103" s="96" t="s">
        <v>46</v>
      </c>
      <c r="L103" s="96"/>
      <c r="M103" s="96" t="s">
        <v>47</v>
      </c>
      <c r="N103" s="96"/>
      <c r="O103" s="96"/>
      <c r="P103" s="100"/>
    </row>
    <row r="104" s="93" customFormat="true" ht="31" hidden="false" customHeight="true" outlineLevel="0" collapsed="false">
      <c r="A104" s="96"/>
      <c r="B104" s="97" t="s">
        <v>123</v>
      </c>
      <c r="C104" s="96"/>
      <c r="D104" s="114" t="n">
        <v>235</v>
      </c>
      <c r="E104" s="114" t="n">
        <v>119</v>
      </c>
      <c r="F104" s="114" t="n">
        <v>238</v>
      </c>
      <c r="G104" s="110"/>
      <c r="H104" s="110"/>
      <c r="I104" s="96" t="s">
        <v>46</v>
      </c>
      <c r="J104" s="114"/>
      <c r="K104" s="96"/>
      <c r="L104" s="96"/>
      <c r="M104" s="96"/>
      <c r="N104" s="96"/>
      <c r="O104" s="96"/>
      <c r="P104" s="100"/>
    </row>
    <row r="105" s="93" customFormat="true" ht="61.75" hidden="false" customHeight="true" outlineLevel="0" collapsed="false">
      <c r="A105" s="96"/>
      <c r="B105" s="97" t="s">
        <v>127</v>
      </c>
      <c r="C105" s="96"/>
      <c r="D105" s="114"/>
      <c r="E105" s="114" t="n">
        <v>14</v>
      </c>
      <c r="F105" s="114" t="n">
        <v>14</v>
      </c>
      <c r="G105" s="110"/>
      <c r="H105" s="110"/>
      <c r="I105" s="96"/>
      <c r="J105" s="114"/>
      <c r="K105" s="96"/>
      <c r="L105" s="96"/>
      <c r="M105" s="96"/>
      <c r="N105" s="96"/>
      <c r="O105" s="96"/>
      <c r="P105" s="100"/>
    </row>
    <row r="106" s="104" customFormat="true" ht="62" hidden="false" customHeight="false" outlineLevel="0" collapsed="false">
      <c r="A106" s="101" t="n">
        <v>22</v>
      </c>
      <c r="B106" s="105" t="s">
        <v>206</v>
      </c>
      <c r="C106" s="105" t="s">
        <v>110</v>
      </c>
      <c r="D106" s="134" t="n">
        <v>171.7</v>
      </c>
      <c r="E106" s="134" t="n">
        <v>83.7</v>
      </c>
      <c r="F106" s="134" t="n">
        <v>95</v>
      </c>
      <c r="G106" s="129"/>
      <c r="H106" s="129"/>
      <c r="I106" s="101"/>
      <c r="J106" s="134" t="n">
        <v>171.7</v>
      </c>
      <c r="K106" s="101" t="s">
        <v>182</v>
      </c>
      <c r="L106" s="101"/>
      <c r="M106" s="101" t="s">
        <v>195</v>
      </c>
      <c r="N106" s="101"/>
      <c r="O106" s="105"/>
      <c r="P106" s="131"/>
    </row>
    <row r="107" s="93" customFormat="true" ht="30.65" hidden="false" customHeight="true" outlineLevel="0" collapsed="false">
      <c r="A107" s="96" t="n">
        <v>23</v>
      </c>
      <c r="B107" s="97" t="s">
        <v>208</v>
      </c>
      <c r="C107" s="97" t="s">
        <v>158</v>
      </c>
      <c r="D107" s="135" t="n">
        <v>205</v>
      </c>
      <c r="E107" s="135" t="n">
        <v>40</v>
      </c>
      <c r="F107" s="135" t="n">
        <v>40</v>
      </c>
      <c r="G107" s="110"/>
      <c r="H107" s="110"/>
      <c r="I107" s="96"/>
      <c r="J107" s="135" t="n">
        <v>205</v>
      </c>
      <c r="K107" s="96" t="s">
        <v>182</v>
      </c>
      <c r="L107" s="96"/>
      <c r="M107" s="96" t="s">
        <v>195</v>
      </c>
      <c r="N107" s="96"/>
      <c r="O107" s="96"/>
      <c r="P107" s="100"/>
    </row>
    <row r="108" s="93" customFormat="true" ht="30.65" hidden="false" customHeight="true" outlineLevel="0" collapsed="false">
      <c r="A108" s="96" t="n">
        <v>24</v>
      </c>
      <c r="B108" s="97" t="s">
        <v>210</v>
      </c>
      <c r="C108" s="97" t="s">
        <v>115</v>
      </c>
      <c r="D108" s="135" t="n">
        <v>265</v>
      </c>
      <c r="E108" s="135" t="n">
        <v>49</v>
      </c>
      <c r="F108" s="135" t="n">
        <v>49</v>
      </c>
      <c r="G108" s="110"/>
      <c r="H108" s="110"/>
      <c r="I108" s="96"/>
      <c r="J108" s="135" t="n">
        <v>265</v>
      </c>
      <c r="K108" s="96" t="s">
        <v>182</v>
      </c>
      <c r="L108" s="96"/>
      <c r="M108" s="96" t="s">
        <v>195</v>
      </c>
      <c r="N108" s="96"/>
      <c r="O108" s="109"/>
      <c r="P108" s="100"/>
    </row>
    <row r="109" s="93" customFormat="true" ht="30.65" hidden="false" customHeight="true" outlineLevel="0" collapsed="false">
      <c r="A109" s="122" t="n">
        <v>25</v>
      </c>
      <c r="B109" s="123" t="s">
        <v>212</v>
      </c>
      <c r="C109" s="136" t="s">
        <v>130</v>
      </c>
      <c r="D109" s="114" t="n">
        <v>760</v>
      </c>
      <c r="E109" s="98"/>
      <c r="F109" s="98"/>
      <c r="G109" s="119"/>
      <c r="H109" s="119"/>
      <c r="I109" s="96"/>
      <c r="J109" s="114" t="n">
        <v>760</v>
      </c>
      <c r="K109" s="96" t="s">
        <v>182</v>
      </c>
      <c r="L109" s="96"/>
      <c r="M109" s="99" t="s">
        <v>47</v>
      </c>
      <c r="N109" s="96"/>
      <c r="O109" s="123"/>
      <c r="P109" s="100"/>
    </row>
    <row r="110" s="93" customFormat="true" ht="30.65" hidden="false" customHeight="true" outlineLevel="0" collapsed="false">
      <c r="A110" s="122" t="n">
        <v>26</v>
      </c>
      <c r="B110" s="97" t="s">
        <v>206</v>
      </c>
      <c r="C110" s="97" t="s">
        <v>110</v>
      </c>
      <c r="D110" s="135" t="n">
        <v>171.7</v>
      </c>
      <c r="E110" s="135" t="n">
        <v>83.7</v>
      </c>
      <c r="F110" s="135" t="n">
        <v>95</v>
      </c>
      <c r="G110" s="110"/>
      <c r="H110" s="110"/>
      <c r="I110" s="96"/>
      <c r="J110" s="135" t="n">
        <v>171.7</v>
      </c>
      <c r="K110" s="96" t="s">
        <v>182</v>
      </c>
      <c r="L110" s="96"/>
      <c r="M110" s="96" t="s">
        <v>195</v>
      </c>
      <c r="N110" s="96"/>
      <c r="O110" s="97"/>
      <c r="P110" s="100"/>
    </row>
    <row r="111" s="93" customFormat="true" ht="30.65" hidden="false" customHeight="true" outlineLevel="0" collapsed="false">
      <c r="A111" s="122" t="n">
        <v>27</v>
      </c>
      <c r="B111" s="97" t="s">
        <v>208</v>
      </c>
      <c r="C111" s="97" t="s">
        <v>158</v>
      </c>
      <c r="D111" s="135" t="n">
        <v>205</v>
      </c>
      <c r="E111" s="135" t="n">
        <v>40</v>
      </c>
      <c r="F111" s="135" t="n">
        <v>40</v>
      </c>
      <c r="G111" s="110"/>
      <c r="H111" s="110"/>
      <c r="I111" s="96"/>
      <c r="J111" s="135" t="n">
        <v>205</v>
      </c>
      <c r="K111" s="96" t="s">
        <v>182</v>
      </c>
      <c r="L111" s="96"/>
      <c r="M111" s="96" t="s">
        <v>195</v>
      </c>
      <c r="N111" s="96"/>
      <c r="O111" s="96"/>
      <c r="P111" s="100"/>
    </row>
    <row r="112" s="93" customFormat="true" ht="30.65" hidden="false" customHeight="true" outlineLevel="0" collapsed="false">
      <c r="A112" s="122" t="n">
        <v>28</v>
      </c>
      <c r="B112" s="97" t="s">
        <v>210</v>
      </c>
      <c r="C112" s="97" t="s">
        <v>115</v>
      </c>
      <c r="D112" s="135" t="n">
        <v>265</v>
      </c>
      <c r="E112" s="135" t="n">
        <v>49</v>
      </c>
      <c r="F112" s="135" t="n">
        <v>49</v>
      </c>
      <c r="G112" s="110"/>
      <c r="H112" s="110"/>
      <c r="I112" s="96"/>
      <c r="J112" s="135" t="n">
        <v>265</v>
      </c>
      <c r="K112" s="96" t="s">
        <v>182</v>
      </c>
      <c r="L112" s="96"/>
      <c r="M112" s="96" t="s">
        <v>195</v>
      </c>
      <c r="N112" s="96"/>
      <c r="O112" s="109"/>
      <c r="P112" s="100"/>
    </row>
    <row r="113" s="93" customFormat="true" ht="30.65" hidden="false" customHeight="true" outlineLevel="0" collapsed="false">
      <c r="A113" s="122" t="n">
        <v>29</v>
      </c>
      <c r="B113" s="123" t="s">
        <v>212</v>
      </c>
      <c r="C113" s="136" t="s">
        <v>130</v>
      </c>
      <c r="D113" s="114" t="n">
        <v>760</v>
      </c>
      <c r="E113" s="98"/>
      <c r="F113" s="98"/>
      <c r="G113" s="119"/>
      <c r="H113" s="119"/>
      <c r="I113" s="96"/>
      <c r="J113" s="114" t="n">
        <v>760</v>
      </c>
      <c r="K113" s="96" t="s">
        <v>182</v>
      </c>
      <c r="L113" s="96"/>
      <c r="M113" s="99" t="s">
        <v>47</v>
      </c>
      <c r="N113" s="96"/>
      <c r="O113" s="123"/>
      <c r="P113" s="100"/>
    </row>
    <row r="114" s="93" customFormat="true" ht="6" hidden="false" customHeight="true" outlineLevel="0" collapsed="false"/>
    <row r="115" customFormat="false" ht="13.25" hidden="false" customHeight="true" outlineLevel="0" collapsed="false">
      <c r="A115" s="137"/>
      <c r="B115" s="138"/>
      <c r="C115" s="138"/>
      <c r="D115" s="138"/>
      <c r="E115" s="139"/>
      <c r="F115" s="139"/>
      <c r="G115" s="139"/>
      <c r="H115" s="140"/>
      <c r="I115" s="141"/>
      <c r="J115" s="141"/>
      <c r="K115" s="141"/>
      <c r="L115" s="138"/>
      <c r="M115" s="138"/>
      <c r="N115" s="138"/>
      <c r="O115" s="138"/>
      <c r="P115" s="137"/>
    </row>
    <row r="116" customFormat="false" ht="12.75" hidden="true" customHeight="true" outlineLevel="0" collapsed="false">
      <c r="A116" s="142"/>
      <c r="B116" s="143"/>
      <c r="C116" s="143"/>
      <c r="D116" s="143"/>
      <c r="E116" s="143"/>
      <c r="F116" s="143"/>
      <c r="G116" s="144"/>
      <c r="H116" s="144"/>
      <c r="I116" s="144"/>
      <c r="J116" s="144"/>
      <c r="K116" s="144"/>
      <c r="L116" s="144"/>
      <c r="M116" s="144"/>
      <c r="N116" s="144"/>
      <c r="O116" s="144"/>
      <c r="P116" s="144"/>
    </row>
    <row r="117" customFormat="false" ht="28.5" hidden="false" customHeight="true" outlineLevel="0" collapsed="false">
      <c r="A117" s="142"/>
      <c r="B117" s="144"/>
      <c r="C117" s="145" t="s">
        <v>253</v>
      </c>
      <c r="D117" s="145"/>
      <c r="E117" s="146"/>
      <c r="F117" s="146"/>
      <c r="G117" s="142"/>
      <c r="H117" s="142"/>
      <c r="I117" s="142"/>
      <c r="J117" s="144"/>
      <c r="K117" s="144"/>
      <c r="L117" s="144"/>
      <c r="M117" s="145" t="s">
        <v>215</v>
      </c>
      <c r="N117" s="145"/>
      <c r="O117" s="144"/>
      <c r="P117" s="144"/>
    </row>
    <row r="118" customFormat="false" ht="18.75" hidden="false" customHeight="true" outlineLevel="0" collapsed="false">
      <c r="A118" s="142"/>
      <c r="B118" s="144"/>
      <c r="C118" s="80" t="s">
        <v>254</v>
      </c>
      <c r="D118" s="80"/>
      <c r="E118" s="147"/>
      <c r="F118" s="147"/>
      <c r="G118" s="148"/>
      <c r="H118" s="148"/>
      <c r="I118" s="148"/>
      <c r="J118" s="144"/>
      <c r="K118" s="144"/>
      <c r="L118" s="144"/>
      <c r="M118" s="80" t="s">
        <v>216</v>
      </c>
      <c r="N118" s="80"/>
      <c r="O118" s="144"/>
      <c r="P118" s="144"/>
    </row>
    <row r="119" s="150" customFormat="true" ht="18.75" hidden="false" customHeight="true" outlineLevel="0" collapsed="false">
      <c r="A119" s="149"/>
      <c r="D119" s="151"/>
      <c r="E119" s="151"/>
      <c r="F119" s="152"/>
      <c r="G119" s="152"/>
    </row>
    <row r="121" customFormat="false" ht="15.5" hidden="false" customHeight="false" outlineLevel="0" collapsed="false">
      <c r="A121" s="77"/>
    </row>
  </sheetData>
  <mergeCells count="102">
    <mergeCell ref="A1:E1"/>
    <mergeCell ref="A2:E2"/>
    <mergeCell ref="A3:P3"/>
    <mergeCell ref="A4:P4"/>
    <mergeCell ref="A5:P5"/>
    <mergeCell ref="A7:A8"/>
    <mergeCell ref="B7:B8"/>
    <mergeCell ref="C7:C8"/>
    <mergeCell ref="D7:D8"/>
    <mergeCell ref="E7:E8"/>
    <mergeCell ref="F7:F8"/>
    <mergeCell ref="G7:G8"/>
    <mergeCell ref="H7:H8"/>
    <mergeCell ref="I7:I8"/>
    <mergeCell ref="J7:L7"/>
    <mergeCell ref="M7:M8"/>
    <mergeCell ref="N7:N8"/>
    <mergeCell ref="O7:O8"/>
    <mergeCell ref="P7:P8"/>
    <mergeCell ref="B12:P12"/>
    <mergeCell ref="A13:A21"/>
    <mergeCell ref="C13:C21"/>
    <mergeCell ref="D13:D21"/>
    <mergeCell ref="I13:I21"/>
    <mergeCell ref="J13:J21"/>
    <mergeCell ref="M13:M21"/>
    <mergeCell ref="C22:C28"/>
    <mergeCell ref="A29:A32"/>
    <mergeCell ref="C29:C32"/>
    <mergeCell ref="D29:D32"/>
    <mergeCell ref="I29:I32"/>
    <mergeCell ref="J29:J32"/>
    <mergeCell ref="C33:C36"/>
    <mergeCell ref="A38:A40"/>
    <mergeCell ref="C38:C40"/>
    <mergeCell ref="D38:D40"/>
    <mergeCell ref="J38:J40"/>
    <mergeCell ref="C41:C43"/>
    <mergeCell ref="B45:P45"/>
    <mergeCell ref="A46:A47"/>
    <mergeCell ref="C46:C47"/>
    <mergeCell ref="A48:A58"/>
    <mergeCell ref="C48:C58"/>
    <mergeCell ref="M48:M51"/>
    <mergeCell ref="D49:D51"/>
    <mergeCell ref="I49:I51"/>
    <mergeCell ref="J49:J51"/>
    <mergeCell ref="D52:D58"/>
    <mergeCell ref="I52:I58"/>
    <mergeCell ref="J52:J58"/>
    <mergeCell ref="M52:M58"/>
    <mergeCell ref="A59:A62"/>
    <mergeCell ref="C59:C62"/>
    <mergeCell ref="D59:D62"/>
    <mergeCell ref="I59:I62"/>
    <mergeCell ref="J59:J62"/>
    <mergeCell ref="M59:M62"/>
    <mergeCell ref="A63:A72"/>
    <mergeCell ref="C63:C72"/>
    <mergeCell ref="I63:I72"/>
    <mergeCell ref="M63:M72"/>
    <mergeCell ref="D64:D72"/>
    <mergeCell ref="J64:J72"/>
    <mergeCell ref="A74:A76"/>
    <mergeCell ref="C74:C76"/>
    <mergeCell ref="D74:D76"/>
    <mergeCell ref="I74:I76"/>
    <mergeCell ref="J74:J76"/>
    <mergeCell ref="M74:M76"/>
    <mergeCell ref="A78:A82"/>
    <mergeCell ref="C78:C82"/>
    <mergeCell ref="D79:D82"/>
    <mergeCell ref="I79:I82"/>
    <mergeCell ref="J79:J82"/>
    <mergeCell ref="M79:M82"/>
    <mergeCell ref="A86:A89"/>
    <mergeCell ref="C86:C89"/>
    <mergeCell ref="D86:D89"/>
    <mergeCell ref="I86:I89"/>
    <mergeCell ref="J86:J89"/>
    <mergeCell ref="M86:M89"/>
    <mergeCell ref="A93:A95"/>
    <mergeCell ref="C93:C95"/>
    <mergeCell ref="A98:A99"/>
    <mergeCell ref="C98:C99"/>
    <mergeCell ref="C100:C102"/>
    <mergeCell ref="I100:I102"/>
    <mergeCell ref="A103:A105"/>
    <mergeCell ref="C103:C105"/>
    <mergeCell ref="J103:J105"/>
    <mergeCell ref="K103:K105"/>
    <mergeCell ref="M103:M105"/>
    <mergeCell ref="N103:N105"/>
    <mergeCell ref="O103:O105"/>
    <mergeCell ref="D104:D105"/>
    <mergeCell ref="I104:I105"/>
    <mergeCell ref="B116:F116"/>
    <mergeCell ref="C117:D117"/>
    <mergeCell ref="M117:N117"/>
    <mergeCell ref="C118:D118"/>
    <mergeCell ref="M118:N118"/>
    <mergeCell ref="D119:E119"/>
  </mergeCells>
  <printOptions headings="false" gridLines="false" gridLinesSet="true" horizontalCentered="true" verticalCentered="false"/>
  <pageMargins left="0.0395833333333333" right="0.0395833333333333"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30" colorId="64" zoomScale="90" zoomScaleNormal="90" zoomScalePageLayoutView="100" workbookViewId="0">
      <selection pane="topLeft" activeCell="K42" activeCellId="0" sqref="K42"/>
    </sheetView>
  </sheetViews>
  <sheetFormatPr defaultColWidth="9.171875" defaultRowHeight="15.5" zeroHeight="false" outlineLevelRow="0" outlineLevelCol="0"/>
  <cols>
    <col collapsed="false" customWidth="true" hidden="false" outlineLevel="0" max="1" min="1" style="1" width="5.81"/>
    <col collapsed="false" customWidth="true" hidden="false" outlineLevel="0" max="2" min="2" style="2" width="20.44"/>
    <col collapsed="false" customWidth="true" hidden="false" outlineLevel="0" max="3" min="3" style="2" width="8.99"/>
    <col collapsed="false" customWidth="true" hidden="false" outlineLevel="0" max="4" min="4" style="2" width="9.44"/>
    <col collapsed="false" customWidth="true" hidden="false" outlineLevel="0" max="5" min="5" style="2" width="9.53"/>
    <col collapsed="false" customWidth="true" hidden="false" outlineLevel="0" max="6" min="6" style="2" width="12.17"/>
    <col collapsed="false" customWidth="true" hidden="false" outlineLevel="0" max="7" min="7" style="2" width="22.08"/>
    <col collapsed="false" customWidth="true" hidden="false" outlineLevel="0" max="8" min="8" style="2" width="13.81"/>
    <col collapsed="false" customWidth="true" hidden="false" outlineLevel="0" max="9" min="9" style="2" width="18.81"/>
    <col collapsed="false" customWidth="true" hidden="false" outlineLevel="0" max="10" min="10" style="2" width="10.17"/>
    <col collapsed="false" customWidth="true" hidden="false" outlineLevel="0" max="11" min="11" style="2" width="17.17"/>
    <col collapsed="false" customWidth="true" hidden="false" outlineLevel="0" max="12" min="12" style="2" width="10.81"/>
    <col collapsed="false" customWidth="true" hidden="false" outlineLevel="0" max="13" min="13" style="2" width="12.81"/>
    <col collapsed="false" customWidth="true" hidden="false" outlineLevel="0" max="14" min="14" style="2" width="9.81"/>
    <col collapsed="false" customWidth="false" hidden="false" outlineLevel="0" max="257" min="15" style="2" width="9.17"/>
  </cols>
  <sheetData>
    <row r="1" customFormat="false" ht="15.5" hidden="false" customHeight="true" outlineLevel="0" collapsed="false">
      <c r="A1" s="3" t="s">
        <v>0</v>
      </c>
      <c r="B1" s="3"/>
      <c r="C1" s="3"/>
      <c r="D1" s="3"/>
      <c r="E1" s="3"/>
    </row>
    <row r="2" customFormat="false" ht="15.5" hidden="false" customHeight="true" outlineLevel="0" collapsed="false">
      <c r="A2" s="3" t="s">
        <v>1</v>
      </c>
      <c r="B2" s="3"/>
      <c r="C2" s="3"/>
      <c r="D2" s="3"/>
      <c r="E2" s="3"/>
    </row>
    <row r="3" customFormat="false" ht="27" hidden="false" customHeight="true" outlineLevel="0" collapsed="false">
      <c r="A3" s="3" t="s">
        <v>255</v>
      </c>
      <c r="B3" s="3"/>
      <c r="C3" s="3"/>
      <c r="D3" s="3"/>
      <c r="E3" s="3"/>
      <c r="F3" s="3"/>
      <c r="G3" s="3"/>
      <c r="H3" s="3"/>
      <c r="I3" s="3"/>
      <c r="J3" s="3"/>
      <c r="K3" s="3"/>
      <c r="L3" s="3"/>
      <c r="M3" s="3"/>
      <c r="N3" s="3"/>
    </row>
    <row r="4" customFormat="false" ht="22.75" hidden="false" customHeight="true" outlineLevel="0" collapsed="false">
      <c r="A4" s="10" t="s">
        <v>256</v>
      </c>
      <c r="B4" s="10"/>
      <c r="C4" s="10"/>
      <c r="D4" s="10"/>
      <c r="E4" s="10"/>
      <c r="F4" s="10"/>
      <c r="G4" s="10"/>
      <c r="H4" s="10"/>
      <c r="I4" s="10"/>
      <c r="J4" s="10"/>
      <c r="K4" s="10"/>
      <c r="L4" s="10"/>
      <c r="M4" s="10"/>
      <c r="N4" s="10"/>
    </row>
    <row r="5" customFormat="false" ht="15.65" hidden="false" customHeight="true" outlineLevel="0" collapsed="false">
      <c r="A5" s="69" t="s">
        <v>257</v>
      </c>
      <c r="B5" s="69"/>
      <c r="C5" s="69"/>
      <c r="D5" s="69"/>
      <c r="E5" s="69"/>
      <c r="F5" s="69"/>
      <c r="G5" s="69"/>
      <c r="H5" s="69"/>
      <c r="I5" s="69"/>
      <c r="J5" s="69"/>
      <c r="K5" s="69"/>
      <c r="L5" s="69"/>
      <c r="M5" s="69"/>
      <c r="N5" s="69"/>
    </row>
    <row r="6" customFormat="false" ht="7.25" hidden="false" customHeight="true" outlineLevel="0" collapsed="false">
      <c r="B6" s="153"/>
      <c r="C6" s="153"/>
      <c r="I6" s="154"/>
      <c r="J6" s="154"/>
      <c r="N6" s="1"/>
    </row>
    <row r="7" customFormat="false" ht="57.65" hidden="false" customHeight="true" outlineLevel="0" collapsed="false">
      <c r="A7" s="7" t="s">
        <v>4</v>
      </c>
      <c r="B7" s="7" t="s">
        <v>5</v>
      </c>
      <c r="C7" s="7" t="s">
        <v>221</v>
      </c>
      <c r="D7" s="7" t="s">
        <v>222</v>
      </c>
      <c r="E7" s="7" t="s">
        <v>224</v>
      </c>
      <c r="F7" s="7" t="s">
        <v>9</v>
      </c>
      <c r="G7" s="7" t="s">
        <v>10</v>
      </c>
      <c r="H7" s="7" t="s">
        <v>11</v>
      </c>
      <c r="I7" s="11" t="s">
        <v>226</v>
      </c>
      <c r="J7" s="7" t="s">
        <v>258</v>
      </c>
      <c r="K7" s="7" t="s">
        <v>259</v>
      </c>
      <c r="L7" s="7" t="s">
        <v>260</v>
      </c>
      <c r="M7" s="7" t="s">
        <v>16</v>
      </c>
      <c r="N7" s="7" t="s">
        <v>17</v>
      </c>
    </row>
    <row r="8" customFormat="false" ht="72" hidden="false" customHeight="true" outlineLevel="0" collapsed="false">
      <c r="A8" s="7"/>
      <c r="B8" s="7"/>
      <c r="C8" s="7"/>
      <c r="D8" s="7"/>
      <c r="E8" s="7"/>
      <c r="F8" s="7"/>
      <c r="G8" s="7"/>
      <c r="H8" s="7"/>
      <c r="I8" s="11"/>
      <c r="J8" s="7"/>
      <c r="K8" s="7"/>
      <c r="L8" s="7"/>
      <c r="M8" s="7"/>
      <c r="N8" s="7"/>
    </row>
    <row r="9" s="15" customFormat="true" ht="15.5" hidden="false" customHeight="false" outlineLevel="0" collapsed="false">
      <c r="A9" s="155" t="s">
        <v>20</v>
      </c>
      <c r="B9" s="156" t="s">
        <v>21</v>
      </c>
      <c r="C9" s="156" t="s">
        <v>22</v>
      </c>
      <c r="D9" s="156" t="s">
        <v>23</v>
      </c>
      <c r="E9" s="156" t="s">
        <v>24</v>
      </c>
      <c r="F9" s="156" t="s">
        <v>25</v>
      </c>
      <c r="G9" s="156" t="s">
        <v>26</v>
      </c>
      <c r="H9" s="156" t="s">
        <v>27</v>
      </c>
      <c r="I9" s="156" t="s">
        <v>233</v>
      </c>
      <c r="J9" s="156" t="s">
        <v>28</v>
      </c>
      <c r="K9" s="156" t="s">
        <v>29</v>
      </c>
      <c r="L9" s="156" t="s">
        <v>30</v>
      </c>
      <c r="M9" s="156" t="s">
        <v>31</v>
      </c>
      <c r="N9" s="156" t="s">
        <v>32</v>
      </c>
    </row>
    <row r="10" s="157" customFormat="true" ht="21" hidden="false" customHeight="true" outlineLevel="0" collapsed="false">
      <c r="A10" s="16" t="s">
        <v>39</v>
      </c>
      <c r="B10" s="17" t="s">
        <v>261</v>
      </c>
      <c r="C10" s="17"/>
      <c r="D10" s="17"/>
      <c r="E10" s="17"/>
      <c r="F10" s="17"/>
      <c r="G10" s="17"/>
      <c r="H10" s="17"/>
      <c r="I10" s="17"/>
      <c r="J10" s="17"/>
      <c r="K10" s="17"/>
      <c r="L10" s="17"/>
      <c r="M10" s="17"/>
      <c r="N10" s="17"/>
    </row>
    <row r="11" s="163" customFormat="true" ht="62" hidden="false" customHeight="false" outlineLevel="0" collapsed="false">
      <c r="A11" s="158" t="n">
        <v>1</v>
      </c>
      <c r="B11" s="159" t="s">
        <v>262</v>
      </c>
      <c r="C11" s="160" t="n">
        <v>5965</v>
      </c>
      <c r="D11" s="161" t="s">
        <v>263</v>
      </c>
      <c r="E11" s="160" t="s">
        <v>44</v>
      </c>
      <c r="F11" s="162"/>
      <c r="G11" s="162"/>
      <c r="H11" s="162"/>
      <c r="I11" s="162"/>
      <c r="J11" s="162"/>
      <c r="K11" s="162"/>
      <c r="L11" s="162"/>
      <c r="M11" s="162"/>
      <c r="N11" s="162"/>
    </row>
    <row r="12" s="163" customFormat="true" ht="62" hidden="false" customHeight="false" outlineLevel="0" collapsed="false">
      <c r="A12" s="164" t="n">
        <v>2</v>
      </c>
      <c r="B12" s="165" t="s">
        <v>264</v>
      </c>
      <c r="C12" s="166" t="n">
        <v>3830</v>
      </c>
      <c r="D12" s="161" t="s">
        <v>263</v>
      </c>
      <c r="E12" s="160" t="s">
        <v>44</v>
      </c>
      <c r="F12" s="167"/>
      <c r="G12" s="167"/>
      <c r="H12" s="167"/>
      <c r="I12" s="167"/>
      <c r="J12" s="167"/>
      <c r="K12" s="167"/>
      <c r="L12" s="167"/>
      <c r="M12" s="167"/>
      <c r="N12" s="167"/>
    </row>
    <row r="13" s="163" customFormat="true" ht="77.5" hidden="false" customHeight="false" outlineLevel="0" collapsed="false">
      <c r="A13" s="168" t="n">
        <v>3</v>
      </c>
      <c r="B13" s="169" t="s">
        <v>265</v>
      </c>
      <c r="C13" s="170" t="n">
        <v>7667</v>
      </c>
      <c r="D13" s="161" t="s">
        <v>263</v>
      </c>
      <c r="E13" s="160" t="s">
        <v>44</v>
      </c>
      <c r="F13" s="171"/>
      <c r="G13" s="171"/>
      <c r="H13" s="171"/>
      <c r="I13" s="171"/>
      <c r="J13" s="171"/>
      <c r="K13" s="171"/>
      <c r="L13" s="171"/>
      <c r="M13" s="171"/>
      <c r="N13" s="171"/>
    </row>
    <row r="14" s="163" customFormat="true" ht="15" hidden="false" customHeight="false" outlineLevel="0" collapsed="false">
      <c r="A14" s="172" t="s">
        <v>107</v>
      </c>
      <c r="B14" s="173" t="s">
        <v>266</v>
      </c>
      <c r="C14" s="174"/>
      <c r="D14" s="174"/>
      <c r="E14" s="174"/>
      <c r="F14" s="174"/>
      <c r="G14" s="174"/>
      <c r="H14" s="174"/>
      <c r="I14" s="174"/>
      <c r="J14" s="174"/>
      <c r="K14" s="174"/>
      <c r="L14" s="174"/>
      <c r="M14" s="174"/>
      <c r="N14" s="174"/>
    </row>
    <row r="15" s="59" customFormat="true" ht="46.5" hidden="false" customHeight="true" outlineLevel="0" collapsed="false">
      <c r="A15" s="20" t="n">
        <v>1</v>
      </c>
      <c r="B15" s="21" t="s">
        <v>41</v>
      </c>
      <c r="C15" s="42" t="n">
        <v>5965</v>
      </c>
      <c r="D15" s="22" t="n">
        <v>356</v>
      </c>
      <c r="E15" s="20" t="s">
        <v>234</v>
      </c>
      <c r="F15" s="22" t="n">
        <f aca="false">D15*2</f>
        <v>712</v>
      </c>
      <c r="G15" s="20" t="s">
        <v>267</v>
      </c>
      <c r="H15" s="20"/>
      <c r="I15" s="20"/>
      <c r="J15" s="20" t="s">
        <v>46</v>
      </c>
      <c r="K15" s="20"/>
      <c r="L15" s="20"/>
      <c r="M15" s="20"/>
      <c r="N15" s="20"/>
    </row>
    <row r="16" s="59" customFormat="true" ht="46.5" hidden="false" customHeight="false" outlineLevel="0" collapsed="false">
      <c r="A16" s="20"/>
      <c r="B16" s="21" t="s">
        <v>48</v>
      </c>
      <c r="C16" s="42"/>
      <c r="D16" s="22" t="n">
        <v>130</v>
      </c>
      <c r="E16" s="20" t="s">
        <v>235</v>
      </c>
      <c r="F16" s="22" t="n">
        <v>130</v>
      </c>
      <c r="G16" s="20"/>
      <c r="H16" s="20"/>
      <c r="I16" s="20"/>
      <c r="J16" s="20"/>
      <c r="K16" s="20"/>
      <c r="L16" s="20"/>
      <c r="M16" s="20"/>
      <c r="N16" s="20"/>
    </row>
    <row r="17" s="59" customFormat="true" ht="31" hidden="false" customHeight="false" outlineLevel="0" collapsed="false">
      <c r="A17" s="20"/>
      <c r="B17" s="21" t="s">
        <v>236</v>
      </c>
      <c r="C17" s="42"/>
      <c r="D17" s="22" t="n">
        <v>280</v>
      </c>
      <c r="E17" s="20" t="s">
        <v>51</v>
      </c>
      <c r="F17" s="22" t="n">
        <v>280</v>
      </c>
      <c r="G17" s="20"/>
      <c r="H17" s="20"/>
      <c r="I17" s="20"/>
      <c r="J17" s="20"/>
      <c r="K17" s="20"/>
      <c r="L17" s="20"/>
      <c r="M17" s="20"/>
      <c r="N17" s="20"/>
    </row>
    <row r="18" s="59" customFormat="true" ht="46.5" hidden="false" customHeight="false" outlineLevel="0" collapsed="false">
      <c r="A18" s="20"/>
      <c r="B18" s="21" t="s">
        <v>237</v>
      </c>
      <c r="C18" s="42"/>
      <c r="D18" s="22" t="n">
        <v>230</v>
      </c>
      <c r="E18" s="20" t="s">
        <v>238</v>
      </c>
      <c r="F18" s="22" t="n">
        <v>230</v>
      </c>
      <c r="G18" s="20"/>
      <c r="H18" s="20"/>
      <c r="I18" s="20"/>
      <c r="J18" s="20"/>
      <c r="K18" s="20"/>
      <c r="L18" s="20"/>
      <c r="M18" s="20"/>
      <c r="N18" s="20"/>
    </row>
    <row r="19" s="59" customFormat="true" ht="46.5" hidden="false" customHeight="false" outlineLevel="0" collapsed="false">
      <c r="A19" s="20"/>
      <c r="B19" s="21" t="s">
        <v>54</v>
      </c>
      <c r="C19" s="42"/>
      <c r="D19" s="22" t="n">
        <v>64</v>
      </c>
      <c r="E19" s="20" t="s">
        <v>55</v>
      </c>
      <c r="F19" s="22" t="n">
        <v>64</v>
      </c>
      <c r="G19" s="20"/>
      <c r="H19" s="20"/>
      <c r="I19" s="20"/>
      <c r="J19" s="20"/>
      <c r="K19" s="20"/>
      <c r="L19" s="20"/>
      <c r="M19" s="20"/>
      <c r="N19" s="20"/>
    </row>
    <row r="20" customFormat="false" ht="31" hidden="false" customHeight="false" outlineLevel="0" collapsed="false">
      <c r="A20" s="20"/>
      <c r="B20" s="21" t="s">
        <v>56</v>
      </c>
      <c r="C20" s="42"/>
      <c r="D20" s="22" t="n">
        <v>64</v>
      </c>
      <c r="E20" s="20" t="s">
        <v>57</v>
      </c>
      <c r="F20" s="22" t="n">
        <v>64</v>
      </c>
      <c r="G20" s="20"/>
      <c r="H20" s="20"/>
      <c r="I20" s="20"/>
      <c r="J20" s="20"/>
      <c r="K20" s="20"/>
      <c r="L20" s="20"/>
      <c r="M20" s="20"/>
      <c r="N20" s="20"/>
    </row>
    <row r="21" customFormat="false" ht="31" hidden="false" customHeight="false" outlineLevel="0" collapsed="false">
      <c r="A21" s="20"/>
      <c r="B21" s="21" t="s">
        <v>58</v>
      </c>
      <c r="C21" s="42"/>
      <c r="D21" s="22" t="n">
        <v>186</v>
      </c>
      <c r="E21" s="20" t="s">
        <v>89</v>
      </c>
      <c r="F21" s="22" t="n">
        <v>367</v>
      </c>
      <c r="G21" s="20"/>
      <c r="H21" s="20"/>
      <c r="I21" s="20"/>
      <c r="J21" s="20"/>
      <c r="K21" s="20"/>
      <c r="L21" s="20"/>
      <c r="M21" s="20"/>
      <c r="N21" s="20"/>
    </row>
    <row r="22" customFormat="false" ht="77.5" hidden="false" customHeight="false" outlineLevel="0" collapsed="false">
      <c r="A22" s="20"/>
      <c r="B22" s="21" t="s">
        <v>60</v>
      </c>
      <c r="C22" s="42"/>
      <c r="D22" s="22" t="n">
        <v>263</v>
      </c>
      <c r="E22" s="20" t="s">
        <v>61</v>
      </c>
      <c r="F22" s="22" t="n">
        <v>263</v>
      </c>
      <c r="G22" s="20"/>
      <c r="H22" s="20"/>
      <c r="I22" s="20"/>
      <c r="J22" s="20"/>
      <c r="K22" s="20"/>
      <c r="L22" s="20"/>
      <c r="M22" s="20"/>
      <c r="N22" s="20"/>
    </row>
    <row r="23" customFormat="false" ht="46.5" hidden="false" customHeight="false" outlineLevel="0" collapsed="false">
      <c r="A23" s="20"/>
      <c r="B23" s="21" t="s">
        <v>62</v>
      </c>
      <c r="C23" s="42"/>
      <c r="D23" s="22" t="n">
        <v>200</v>
      </c>
      <c r="E23" s="20" t="s">
        <v>63</v>
      </c>
      <c r="F23" s="22" t="n">
        <f aca="false">D23*2</f>
        <v>400</v>
      </c>
      <c r="G23" s="20"/>
      <c r="H23" s="20"/>
      <c r="I23" s="20"/>
      <c r="J23" s="20"/>
      <c r="K23" s="20"/>
      <c r="L23" s="20"/>
      <c r="M23" s="20"/>
      <c r="N23" s="20"/>
    </row>
    <row r="24" customFormat="false" ht="77.5" hidden="false" customHeight="false" outlineLevel="0" collapsed="false">
      <c r="A24" s="25" t="n">
        <v>2</v>
      </c>
      <c r="B24" s="26" t="s">
        <v>64</v>
      </c>
      <c r="C24" s="175" t="n">
        <v>354.4</v>
      </c>
      <c r="D24" s="25" t="n">
        <v>94.34</v>
      </c>
      <c r="E24" s="20" t="s">
        <v>65</v>
      </c>
      <c r="F24" s="25" t="n">
        <v>94.34</v>
      </c>
      <c r="G24" s="20" t="s">
        <v>66</v>
      </c>
      <c r="H24" s="27"/>
      <c r="I24" s="26"/>
      <c r="J24" s="26" t="s">
        <v>46</v>
      </c>
      <c r="K24" s="27"/>
      <c r="L24" s="20"/>
      <c r="M24" s="26"/>
      <c r="N24" s="20"/>
    </row>
    <row r="25" customFormat="false" ht="77.5" hidden="false" customHeight="false" outlineLevel="0" collapsed="false">
      <c r="A25" s="25" t="n">
        <v>3</v>
      </c>
      <c r="B25" s="26" t="s">
        <v>67</v>
      </c>
      <c r="C25" s="175" t="n">
        <v>393.3</v>
      </c>
      <c r="D25" s="20" t="n">
        <v>122</v>
      </c>
      <c r="E25" s="20" t="s">
        <v>65</v>
      </c>
      <c r="F25" s="20" t="n">
        <v>122</v>
      </c>
      <c r="G25" s="20" t="s">
        <v>66</v>
      </c>
      <c r="H25" s="27"/>
      <c r="I25" s="26"/>
      <c r="J25" s="26" t="s">
        <v>46</v>
      </c>
      <c r="K25" s="27"/>
      <c r="L25" s="20"/>
      <c r="M25" s="26"/>
      <c r="N25" s="20"/>
    </row>
    <row r="26" s="73" customFormat="true" ht="77.5" hidden="false" customHeight="false" outlineLevel="0" collapsed="false">
      <c r="A26" s="25" t="n">
        <v>4</v>
      </c>
      <c r="B26" s="26" t="s">
        <v>68</v>
      </c>
      <c r="C26" s="175" t="n">
        <v>343.5</v>
      </c>
      <c r="D26" s="20" t="n">
        <v>94.9</v>
      </c>
      <c r="E26" s="20" t="s">
        <v>65</v>
      </c>
      <c r="F26" s="20" t="n">
        <v>94.9</v>
      </c>
      <c r="G26" s="20" t="s">
        <v>66</v>
      </c>
      <c r="H26" s="27"/>
      <c r="I26" s="26"/>
      <c r="J26" s="26" t="s">
        <v>46</v>
      </c>
      <c r="K26" s="27"/>
      <c r="L26" s="20"/>
      <c r="M26" s="26"/>
      <c r="N26" s="20"/>
    </row>
    <row r="27" customFormat="false" ht="77.5" hidden="false" customHeight="false" outlineLevel="0" collapsed="false">
      <c r="A27" s="25" t="n">
        <v>5</v>
      </c>
      <c r="B27" s="26" t="s">
        <v>69</v>
      </c>
      <c r="C27" s="175" t="n">
        <v>308.6</v>
      </c>
      <c r="D27" s="25" t="n">
        <v>123.1</v>
      </c>
      <c r="E27" s="20" t="s">
        <v>65</v>
      </c>
      <c r="F27" s="25" t="n">
        <v>123.1</v>
      </c>
      <c r="G27" s="20" t="s">
        <v>66</v>
      </c>
      <c r="H27" s="27"/>
      <c r="I27" s="26"/>
      <c r="J27" s="26" t="s">
        <v>46</v>
      </c>
      <c r="K27" s="27"/>
      <c r="L27" s="20"/>
      <c r="M27" s="26"/>
      <c r="N27" s="20"/>
    </row>
    <row r="28" customFormat="false" ht="77.5" hidden="false" customHeight="false" outlineLevel="0" collapsed="false">
      <c r="A28" s="25" t="n">
        <v>6</v>
      </c>
      <c r="B28" s="26" t="s">
        <v>70</v>
      </c>
      <c r="C28" s="175" t="n">
        <v>559.2</v>
      </c>
      <c r="D28" s="20" t="n">
        <v>138.3</v>
      </c>
      <c r="E28" s="20" t="s">
        <v>65</v>
      </c>
      <c r="F28" s="20" t="n">
        <v>138.3</v>
      </c>
      <c r="G28" s="20" t="s">
        <v>66</v>
      </c>
      <c r="H28" s="27"/>
      <c r="I28" s="26"/>
      <c r="J28" s="26" t="s">
        <v>46</v>
      </c>
      <c r="K28" s="27"/>
      <c r="L28" s="20"/>
      <c r="M28" s="26"/>
      <c r="N28" s="20"/>
    </row>
    <row r="29" customFormat="false" ht="77.5" hidden="false" customHeight="false" outlineLevel="0" collapsed="false">
      <c r="A29" s="25" t="n">
        <v>7</v>
      </c>
      <c r="B29" s="26" t="s">
        <v>71</v>
      </c>
      <c r="C29" s="175" t="n">
        <v>455.5</v>
      </c>
      <c r="D29" s="20" t="n">
        <v>87.6</v>
      </c>
      <c r="E29" s="20" t="s">
        <v>65</v>
      </c>
      <c r="F29" s="20" t="n">
        <v>87.6</v>
      </c>
      <c r="G29" s="20" t="s">
        <v>66</v>
      </c>
      <c r="H29" s="27"/>
      <c r="I29" s="26"/>
      <c r="J29" s="26" t="s">
        <v>46</v>
      </c>
      <c r="K29" s="27"/>
      <c r="L29" s="20"/>
      <c r="M29" s="26"/>
      <c r="N29" s="20"/>
    </row>
    <row r="30" customFormat="false" ht="77.5" hidden="false" customHeight="false" outlineLevel="0" collapsed="false">
      <c r="A30" s="25" t="n">
        <v>8</v>
      </c>
      <c r="B30" s="26" t="s">
        <v>72</v>
      </c>
      <c r="C30" s="175" t="n">
        <v>537.4</v>
      </c>
      <c r="D30" s="20" t="n">
        <v>130.1</v>
      </c>
      <c r="E30" s="20" t="s">
        <v>65</v>
      </c>
      <c r="F30" s="20" t="n">
        <v>130.1</v>
      </c>
      <c r="G30" s="20" t="s">
        <v>66</v>
      </c>
      <c r="H30" s="27"/>
      <c r="I30" s="26"/>
      <c r="J30" s="26" t="s">
        <v>46</v>
      </c>
      <c r="K30" s="27"/>
      <c r="L30" s="20"/>
      <c r="M30" s="26"/>
      <c r="N30" s="20"/>
    </row>
    <row r="31" customFormat="false" ht="161" hidden="false" customHeight="true" outlineLevel="0" collapsed="false">
      <c r="A31" s="20" t="n">
        <v>9</v>
      </c>
      <c r="B31" s="28" t="s">
        <v>73</v>
      </c>
      <c r="C31" s="42" t="n">
        <v>3830</v>
      </c>
      <c r="D31" s="22" t="n">
        <v>465</v>
      </c>
      <c r="E31" s="20" t="s">
        <v>75</v>
      </c>
      <c r="F31" s="22" t="n">
        <v>930</v>
      </c>
      <c r="G31" s="20" t="s">
        <v>76</v>
      </c>
      <c r="H31" s="20"/>
      <c r="I31" s="20"/>
      <c r="J31" s="20" t="s">
        <v>78</v>
      </c>
      <c r="K31" s="99" t="s">
        <v>239</v>
      </c>
      <c r="L31" s="20"/>
      <c r="M31" s="20"/>
      <c r="N31" s="20"/>
    </row>
    <row r="32" customFormat="false" ht="139.5" hidden="false" customHeight="false" outlineLevel="0" collapsed="false">
      <c r="A32" s="20"/>
      <c r="B32" s="28" t="s">
        <v>80</v>
      </c>
      <c r="C32" s="42"/>
      <c r="D32" s="22" t="n">
        <v>170</v>
      </c>
      <c r="E32" s="20" t="s">
        <v>75</v>
      </c>
      <c r="F32" s="22" t="n">
        <v>332</v>
      </c>
      <c r="G32" s="20"/>
      <c r="H32" s="20"/>
      <c r="I32" s="20"/>
      <c r="J32" s="20" t="s">
        <v>78</v>
      </c>
      <c r="K32" s="99" t="s">
        <v>239</v>
      </c>
      <c r="L32" s="20"/>
      <c r="M32" s="20"/>
      <c r="N32" s="20"/>
    </row>
    <row r="33" customFormat="false" ht="186" hidden="false" customHeight="false" outlineLevel="0" collapsed="false">
      <c r="A33" s="20"/>
      <c r="B33" s="28" t="s">
        <v>268</v>
      </c>
      <c r="C33" s="42"/>
      <c r="D33" s="22" t="n">
        <v>170</v>
      </c>
      <c r="E33" s="20" t="s">
        <v>75</v>
      </c>
      <c r="F33" s="22" t="n">
        <v>170</v>
      </c>
      <c r="G33" s="20"/>
      <c r="H33" s="20"/>
      <c r="I33" s="20"/>
      <c r="J33" s="20" t="s">
        <v>82</v>
      </c>
      <c r="K33" s="99" t="s">
        <v>239</v>
      </c>
      <c r="L33" s="20"/>
      <c r="M33" s="20"/>
      <c r="N33" s="20"/>
    </row>
    <row r="34" customFormat="false" ht="168" hidden="false" customHeight="true" outlineLevel="0" collapsed="false">
      <c r="A34" s="20"/>
      <c r="B34" s="21" t="s">
        <v>55</v>
      </c>
      <c r="C34" s="42"/>
      <c r="D34" s="22" t="n">
        <v>66.6</v>
      </c>
      <c r="E34" s="20" t="s">
        <v>75</v>
      </c>
      <c r="F34" s="22" t="n">
        <f aca="false">D34</f>
        <v>66.6</v>
      </c>
      <c r="G34" s="20"/>
      <c r="H34" s="20"/>
      <c r="I34" s="20"/>
      <c r="J34" s="20" t="s">
        <v>78</v>
      </c>
      <c r="K34" s="99" t="s">
        <v>239</v>
      </c>
      <c r="L34" s="20"/>
      <c r="M34" s="20"/>
      <c r="N34" s="20"/>
    </row>
    <row r="35" customFormat="false" ht="77.5" hidden="false" customHeight="false" outlineLevel="0" collapsed="false">
      <c r="A35" s="25" t="n">
        <v>10</v>
      </c>
      <c r="B35" s="20" t="s">
        <v>84</v>
      </c>
      <c r="C35" s="175" t="n">
        <v>410</v>
      </c>
      <c r="D35" s="20" t="n">
        <v>110</v>
      </c>
      <c r="E35" s="20" t="s">
        <v>65</v>
      </c>
      <c r="F35" s="20" t="n">
        <v>110</v>
      </c>
      <c r="G35" s="20" t="s">
        <v>66</v>
      </c>
      <c r="H35" s="27"/>
      <c r="I35" s="26"/>
      <c r="J35" s="26" t="s">
        <v>46</v>
      </c>
      <c r="K35" s="27"/>
      <c r="L35" s="20"/>
      <c r="M35" s="26"/>
      <c r="N35" s="20"/>
    </row>
    <row r="36" customFormat="false" ht="77.5" hidden="false" customHeight="false" outlineLevel="0" collapsed="false">
      <c r="A36" s="25" t="n">
        <v>11</v>
      </c>
      <c r="B36" s="20" t="s">
        <v>85</v>
      </c>
      <c r="C36" s="175" t="n">
        <v>292</v>
      </c>
      <c r="D36" s="20" t="n">
        <v>110</v>
      </c>
      <c r="E36" s="20" t="s">
        <v>65</v>
      </c>
      <c r="F36" s="20" t="n">
        <v>110</v>
      </c>
      <c r="G36" s="20" t="s">
        <v>66</v>
      </c>
      <c r="H36" s="27"/>
      <c r="I36" s="26"/>
      <c r="J36" s="26" t="s">
        <v>46</v>
      </c>
      <c r="K36" s="27"/>
      <c r="L36" s="20"/>
      <c r="M36" s="26"/>
      <c r="N36" s="20"/>
    </row>
    <row r="37" customFormat="false" ht="77.5" hidden="false" customHeight="false" outlineLevel="0" collapsed="false">
      <c r="A37" s="25" t="n">
        <v>12</v>
      </c>
      <c r="B37" s="20" t="s">
        <v>86</v>
      </c>
      <c r="C37" s="175" t="n">
        <v>890</v>
      </c>
      <c r="D37" s="20" t="n">
        <v>150</v>
      </c>
      <c r="E37" s="20" t="s">
        <v>65</v>
      </c>
      <c r="F37" s="20" t="n">
        <v>150</v>
      </c>
      <c r="G37" s="20" t="s">
        <v>66</v>
      </c>
      <c r="H37" s="27"/>
      <c r="I37" s="26"/>
      <c r="J37" s="26" t="s">
        <v>46</v>
      </c>
      <c r="K37" s="27"/>
      <c r="L37" s="20"/>
      <c r="M37" s="26"/>
      <c r="N37" s="20"/>
    </row>
    <row r="38" customFormat="false" ht="77.5" hidden="false" customHeight="false" outlineLevel="0" collapsed="false">
      <c r="A38" s="25" t="n">
        <v>13</v>
      </c>
      <c r="B38" s="20" t="s">
        <v>87</v>
      </c>
      <c r="C38" s="175" t="n">
        <v>327</v>
      </c>
      <c r="D38" s="20" t="n">
        <v>150</v>
      </c>
      <c r="E38" s="20" t="s">
        <v>65</v>
      </c>
      <c r="F38" s="20" t="n">
        <v>150</v>
      </c>
      <c r="G38" s="20" t="s">
        <v>66</v>
      </c>
      <c r="H38" s="27"/>
      <c r="I38" s="26"/>
      <c r="J38" s="26" t="s">
        <v>46</v>
      </c>
      <c r="K38" s="27"/>
      <c r="L38" s="20"/>
      <c r="M38" s="26"/>
      <c r="N38" s="20"/>
    </row>
    <row r="39" customFormat="false" ht="31" hidden="false" customHeight="false" outlineLevel="0" collapsed="false">
      <c r="A39" s="25" t="n">
        <v>14</v>
      </c>
      <c r="B39" s="20" t="s">
        <v>243</v>
      </c>
      <c r="C39" s="175" t="n">
        <v>986.9</v>
      </c>
      <c r="D39" s="176" t="n">
        <v>186</v>
      </c>
      <c r="E39" s="20" t="s">
        <v>244</v>
      </c>
      <c r="F39" s="20" t="n">
        <v>367</v>
      </c>
      <c r="G39" s="20" t="s">
        <v>90</v>
      </c>
      <c r="H39" s="27"/>
      <c r="I39" s="26"/>
      <c r="J39" s="26" t="s">
        <v>46</v>
      </c>
      <c r="K39" s="27"/>
      <c r="L39" s="20"/>
      <c r="M39" s="26"/>
      <c r="N39" s="20"/>
    </row>
    <row r="40" customFormat="false" ht="155" hidden="false" customHeight="true" outlineLevel="0" collapsed="false">
      <c r="A40" s="20" t="n">
        <v>15</v>
      </c>
      <c r="B40" s="26" t="s">
        <v>91</v>
      </c>
      <c r="C40" s="42" t="n">
        <v>7667</v>
      </c>
      <c r="D40" s="29" t="s">
        <v>245</v>
      </c>
      <c r="E40" s="20" t="s">
        <v>75</v>
      </c>
      <c r="F40" s="29" t="n">
        <v>390.2</v>
      </c>
      <c r="G40" s="20" t="s">
        <v>269</v>
      </c>
      <c r="H40" s="20"/>
      <c r="I40" s="20"/>
      <c r="J40" s="20" t="s">
        <v>94</v>
      </c>
      <c r="K40" s="99" t="s">
        <v>239</v>
      </c>
      <c r="L40" s="17"/>
      <c r="M40" s="20"/>
      <c r="N40" s="20"/>
    </row>
    <row r="41" customFormat="false" ht="201.5" hidden="false" customHeight="false" outlineLevel="0" collapsed="false">
      <c r="A41" s="20"/>
      <c r="B41" s="26" t="s">
        <v>96</v>
      </c>
      <c r="C41" s="42"/>
      <c r="D41" s="29" t="n">
        <v>165</v>
      </c>
      <c r="E41" s="20" t="s">
        <v>75</v>
      </c>
      <c r="F41" s="29" t="n">
        <v>165</v>
      </c>
      <c r="G41" s="20"/>
      <c r="H41" s="20"/>
      <c r="I41" s="20"/>
      <c r="J41" s="20" t="s">
        <v>97</v>
      </c>
      <c r="K41" s="99" t="s">
        <v>239</v>
      </c>
      <c r="L41" s="17"/>
      <c r="M41" s="20"/>
      <c r="N41" s="20"/>
    </row>
    <row r="42" customFormat="false" ht="155" hidden="false" customHeight="false" outlineLevel="0" collapsed="false">
      <c r="A42" s="20"/>
      <c r="B42" s="26" t="s">
        <v>99</v>
      </c>
      <c r="C42" s="42"/>
      <c r="D42" s="29" t="s">
        <v>100</v>
      </c>
      <c r="E42" s="20" t="s">
        <v>75</v>
      </c>
      <c r="F42" s="29" t="s">
        <v>100</v>
      </c>
      <c r="G42" s="20"/>
      <c r="H42" s="20"/>
      <c r="I42" s="20"/>
      <c r="J42" s="20" t="s">
        <v>94</v>
      </c>
      <c r="K42" s="99" t="s">
        <v>239</v>
      </c>
      <c r="L42" s="17"/>
      <c r="M42" s="20"/>
      <c r="N42" s="20"/>
    </row>
    <row r="43" customFormat="false" ht="77.5" hidden="false" customHeight="false" outlineLevel="0" collapsed="false">
      <c r="A43" s="25" t="n">
        <v>16</v>
      </c>
      <c r="B43" s="20" t="s">
        <v>101</v>
      </c>
      <c r="C43" s="175" t="n">
        <v>398.2</v>
      </c>
      <c r="D43" s="20" t="n">
        <v>100</v>
      </c>
      <c r="E43" s="20" t="s">
        <v>65</v>
      </c>
      <c r="F43" s="20" t="n">
        <v>100</v>
      </c>
      <c r="G43" s="20" t="s">
        <v>66</v>
      </c>
      <c r="H43" s="27"/>
      <c r="I43" s="26"/>
      <c r="J43" s="26" t="s">
        <v>46</v>
      </c>
      <c r="K43" s="27"/>
      <c r="L43" s="20"/>
      <c r="M43" s="26"/>
      <c r="N43" s="20"/>
    </row>
    <row r="44" customFormat="false" ht="77.5" hidden="false" customHeight="false" outlineLevel="0" collapsed="false">
      <c r="A44" s="25" t="n">
        <v>17</v>
      </c>
      <c r="B44" s="20" t="s">
        <v>102</v>
      </c>
      <c r="C44" s="175" t="n">
        <v>379.6</v>
      </c>
      <c r="D44" s="20" t="n">
        <v>110</v>
      </c>
      <c r="E44" s="20" t="s">
        <v>65</v>
      </c>
      <c r="F44" s="20" t="n">
        <v>110</v>
      </c>
      <c r="G44" s="20" t="s">
        <v>66</v>
      </c>
      <c r="H44" s="27"/>
      <c r="I44" s="26"/>
      <c r="J44" s="26" t="s">
        <v>46</v>
      </c>
      <c r="K44" s="27"/>
      <c r="L44" s="20"/>
      <c r="M44" s="26"/>
      <c r="N44" s="20"/>
    </row>
    <row r="45" customFormat="false" ht="77.5" hidden="false" customHeight="false" outlineLevel="0" collapsed="false">
      <c r="A45" s="25" t="n">
        <v>18</v>
      </c>
      <c r="B45" s="26" t="s">
        <v>270</v>
      </c>
      <c r="C45" s="175" t="n">
        <v>464.9</v>
      </c>
      <c r="D45" s="20" t="n">
        <v>100</v>
      </c>
      <c r="E45" s="20" t="s">
        <v>65</v>
      </c>
      <c r="F45" s="20" t="n">
        <v>100</v>
      </c>
      <c r="G45" s="20" t="s">
        <v>271</v>
      </c>
      <c r="H45" s="27"/>
      <c r="I45" s="26"/>
      <c r="J45" s="26" t="s">
        <v>46</v>
      </c>
      <c r="K45" s="27"/>
      <c r="L45" s="20"/>
      <c r="M45" s="26"/>
      <c r="N45" s="20"/>
    </row>
    <row r="46" customFormat="false" ht="77.5" hidden="false" customHeight="false" outlineLevel="0" collapsed="false">
      <c r="A46" s="25" t="n">
        <v>19</v>
      </c>
      <c r="B46" s="26" t="s">
        <v>105</v>
      </c>
      <c r="C46" s="175" t="n">
        <v>1200</v>
      </c>
      <c r="D46" s="20" t="n">
        <v>186</v>
      </c>
      <c r="F46" s="20" t="n">
        <v>367</v>
      </c>
      <c r="G46" s="20"/>
      <c r="H46" s="27"/>
      <c r="I46" s="26"/>
      <c r="J46" s="31" t="s">
        <v>106</v>
      </c>
      <c r="K46" s="27"/>
      <c r="L46" s="20"/>
      <c r="M46" s="26"/>
      <c r="N46" s="20"/>
    </row>
    <row r="48" customFormat="false" ht="16.5" hidden="false" customHeight="true" outlineLevel="0" collapsed="false">
      <c r="A48" s="67"/>
      <c r="B48" s="5" t="s">
        <v>253</v>
      </c>
      <c r="C48" s="5"/>
      <c r="D48" s="68"/>
      <c r="E48" s="68"/>
      <c r="F48" s="65"/>
      <c r="G48" s="65"/>
      <c r="H48" s="65"/>
      <c r="I48" s="67"/>
      <c r="J48" s="67"/>
      <c r="K48" s="67"/>
      <c r="L48" s="5" t="s">
        <v>215</v>
      </c>
      <c r="M48" s="5"/>
      <c r="N48" s="67"/>
    </row>
    <row r="49" customFormat="false" ht="16.5" hidden="false" customHeight="true" outlineLevel="0" collapsed="false">
      <c r="A49" s="67"/>
      <c r="B49" s="69" t="s">
        <v>254</v>
      </c>
      <c r="C49" s="69"/>
      <c r="D49" s="70"/>
      <c r="E49" s="70"/>
      <c r="F49" s="71"/>
      <c r="G49" s="71"/>
      <c r="H49" s="71"/>
      <c r="I49" s="67"/>
      <c r="J49" s="67"/>
      <c r="K49" s="67"/>
      <c r="L49" s="69" t="s">
        <v>216</v>
      </c>
      <c r="M49" s="69"/>
      <c r="N49" s="67"/>
    </row>
    <row r="50" customFormat="false" ht="15.5" hidden="false" customHeight="true" outlineLevel="0" collapsed="false">
      <c r="A50" s="73"/>
      <c r="B50" s="73"/>
      <c r="C50" s="74"/>
      <c r="D50" s="74"/>
      <c r="E50" s="75"/>
      <c r="F50" s="75"/>
      <c r="G50" s="73"/>
      <c r="H50" s="73"/>
      <c r="I50" s="73"/>
      <c r="J50" s="73"/>
      <c r="K50" s="73"/>
      <c r="L50" s="73"/>
      <c r="M50" s="73"/>
      <c r="N50" s="73"/>
    </row>
    <row r="51" customFormat="false" ht="15.5" hidden="false" customHeight="false" outlineLevel="0" collapsed="false">
      <c r="A51" s="2"/>
    </row>
    <row r="52" customFormat="false" ht="15.5" hidden="false" customHeight="false" outlineLevel="0" collapsed="false">
      <c r="A52" s="2"/>
    </row>
    <row r="53" customFormat="false" ht="15.5" hidden="false" customHeight="false" outlineLevel="0" collapsed="false">
      <c r="A53" s="2"/>
    </row>
  </sheetData>
  <mergeCells count="40">
    <mergeCell ref="A1:E1"/>
    <mergeCell ref="A2:E2"/>
    <mergeCell ref="A3:N3"/>
    <mergeCell ref="A4:N4"/>
    <mergeCell ref="A5:N5"/>
    <mergeCell ref="A7:A8"/>
    <mergeCell ref="B7:B8"/>
    <mergeCell ref="C7:C8"/>
    <mergeCell ref="D7:D8"/>
    <mergeCell ref="E7:E8"/>
    <mergeCell ref="F7:F8"/>
    <mergeCell ref="G7:G8"/>
    <mergeCell ref="H7:H8"/>
    <mergeCell ref="I7:I8"/>
    <mergeCell ref="J7:J8"/>
    <mergeCell ref="K7:K8"/>
    <mergeCell ref="L7:L8"/>
    <mergeCell ref="M7:M8"/>
    <mergeCell ref="N7:N8"/>
    <mergeCell ref="B10:N10"/>
    <mergeCell ref="A15:A23"/>
    <mergeCell ref="C15:C23"/>
    <mergeCell ref="G15:G23"/>
    <mergeCell ref="I15:I23"/>
    <mergeCell ref="J15:J23"/>
    <mergeCell ref="M15:M23"/>
    <mergeCell ref="A31:A34"/>
    <mergeCell ref="C31:C34"/>
    <mergeCell ref="G31:G34"/>
    <mergeCell ref="I31:I34"/>
    <mergeCell ref="N31:N34"/>
    <mergeCell ref="A40:A42"/>
    <mergeCell ref="C40:C42"/>
    <mergeCell ref="G40:G42"/>
    <mergeCell ref="N40:N42"/>
    <mergeCell ref="B48:C48"/>
    <mergeCell ref="L48:M48"/>
    <mergeCell ref="B49:C49"/>
    <mergeCell ref="L49:M49"/>
    <mergeCell ref="C50:D50"/>
  </mergeCells>
  <printOptions headings="false" gridLines="false" gridLinesSet="true" horizontalCentered="true" verticalCentered="false"/>
  <pageMargins left="0.25" right="0.25" top="0.5"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08:40:53Z</dcterms:created>
  <dc:creator>Bui Anh Tuan</dc:creator>
  <dc:description/>
  <dc:language>en-US</dc:language>
  <cp:lastModifiedBy>HP</cp:lastModifiedBy>
  <cp:lastPrinted>2025-08-03T09:16:28Z</cp:lastPrinted>
  <dcterms:modified xsi:type="dcterms:W3CDTF">2025-08-04T09:36:20Z</dcterms:modified>
  <cp:revision>0</cp:revision>
  <dc:subject/>
  <dc:title/>
</cp:coreProperties>
</file>